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Customize Your Loan Manager" sheetId="1" state="hidden" r:id="rId2"/>
    <sheet name="Loan Data" sheetId="2" state="visible" r:id="rId3"/>
    <sheet name="Loan Amortization Table" sheetId="3" state="visible" r:id="rId4"/>
    <sheet name="Summary Graph" sheetId="4" state="visible" r:id="rId5"/>
    <sheet name="Macros" sheetId="5" state="hidden" r:id="rId6"/>
    <sheet name="Lock" sheetId="6" state="hidden" r:id="rId7"/>
    <sheet name="ChgLoan" sheetId="7" state="hidden" r:id="rId8"/>
    <sheet name="Intl Data Table" sheetId="8" state="hidden" r:id="rId9"/>
  </sheets>
  <definedNames>
    <definedName function="false" hidden="false" localSheetId="0" name="_xlnm.Print_Area" vbProcedure="false">'Customize Your Loan Manager'!$C$3:$J$34</definedName>
    <definedName function="false" hidden="false" localSheetId="2" name="_xlnm.Print_Area" vbProcedure="false">'Loan Amortization Table'!$C$16:$O$73</definedName>
    <definedName function="false" hidden="false" localSheetId="2" name="_xlnm.Print_Titles" vbProcedure="false">'Loan Amortization Table'!$3:$15</definedName>
    <definedName function="false" hidden="false" localSheetId="1" name="_xlnm.Print_Area" vbProcedure="false">'Loan Data'!$C$3:$L$32</definedName>
    <definedName function="false" hidden="false" localSheetId="3" name="_xlnm.Print_Area" vbProcedure="false">'Summary Graph'!$C$3:$O$38</definedName>
    <definedName function="false" hidden="false" name="back6" vbProcedure="false">'Loan Data'!$J$18</definedName>
    <definedName function="false" hidden="false" name="back7" vbProcedure="false">'Loan Data'!$J$21</definedName>
    <definedName function="false" hidden="false" name="CDB" vbProcedure="false">'Loan Data'!$E$38</definedName>
    <definedName function="false" hidden="false" name="CS" vbProcedure="false">'Loan Data'!$E$39</definedName>
    <definedName function="false" hidden="false" name="data1" vbProcedure="false">'Loan Data'!$F$13</definedName>
    <definedName function="false" hidden="false" name="data2" vbProcedure="false">'Loan Data'!$F$16</definedName>
    <definedName function="false" hidden="false" name="data3" vbProcedure="false">'Loan Data'!$I$16</definedName>
    <definedName function="false" hidden="false" name="data4" vbProcedure="false">'Loan Data'!$F$17</definedName>
    <definedName function="false" hidden="false" name="data5" vbProcedure="false">'Loan Data'!$I$17</definedName>
    <definedName function="false" hidden="false" name="data6" vbProcedure="false">'Loan Data'!$I$18</definedName>
    <definedName function="false" hidden="false" name="data7" vbProcedure="false">'Loan Data'!$I$21</definedName>
    <definedName function="false" hidden="false" name="dflt1" vbProcedure="false">'Customize Your Loan Manager'!$G$21</definedName>
    <definedName function="false" hidden="false" name="display_area_1" vbProcedure="false">'Customize Your Loan Manager'!$C$3:$J$34</definedName>
    <definedName function="false" hidden="false" name="display_area_2" vbProcedure="false">'Loan Data'!$C$3:$L$32</definedName>
    <definedName function="false" hidden="false" name="display_area_3" vbProcedure="false">'Loan Amortization Table'!$B$3:$P$74</definedName>
    <definedName function="false" hidden="false" name="display_area_4" vbProcedure="false">#REF!</definedName>
    <definedName function="false" hidden="false" name="DSP" vbProcedure="false">'Loan Data'!$K$13</definedName>
    <definedName function="false" hidden="false" name="DSPIMO" vbProcedure="false">#REF!</definedName>
    <definedName function="false" hidden="false" name="DSPMO" vbProcedure="false">'Loan Data'!$K$14</definedName>
    <definedName function="false" hidden="false" name="DSPTLMO" vbProcedure="false">'Loan Data'!$K$15</definedName>
    <definedName function="false" hidden="false" name="DTS" vbProcedure="false">'Loan Amortization Table'!$F$16:$F$64</definedName>
    <definedName function="false" hidden="false" name="Entered_Pmt" vbProcedure="false">'Loan Data'!$I$21</definedName>
    <definedName function="false" hidden="false" name="Excel_BuiltIn_Database" vbProcedure="false">'Loan Amortization Table'!$E$16:$X$78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eader_Area" vbProcedure="false">'Loan Amortization Table'!$B$3:$P$15</definedName>
    <definedName function="false" hidden="false" name="INT" vbProcedure="false">'Loan Data'!$I$23</definedName>
    <definedName function="false" hidden="false" name="LoanTable" vbProcedure="false">'Loan Amortization Table'!$E$16:$M$25</definedName>
    <definedName function="false" hidden="false" name="LOC" vbProcedure="false">'Loan Data'!$E$35</definedName>
    <definedName function="false" hidden="false" name="LTR" vbProcedure="false">'Customize Your Loan Manager'!$G$26</definedName>
    <definedName function="false" hidden="false" name="NOMO" vbProcedure="false">'Loan Data'!$F$20</definedName>
    <definedName function="false" hidden="false" name="NS" vbProcedure="false">'Loan Data'!$E$37</definedName>
    <definedName function="false" hidden="false" name="NUMCHECK" vbProcedure="false">AND(ISNUMBER('Loan Data'!$F$16),ISNUMBER('Loan Data'!$I$16),ISNUMBER('Loan Data'!$I$17),ISNUMBER('Loan Data'!$I$18))</definedName>
    <definedName function="false" hidden="false" name="NUMENTRIES" vbProcedure="false">#REF!</definedName>
    <definedName function="false" hidden="false" name="PERYR" vbProcedure="false">'Loan Data'!$I$18</definedName>
    <definedName function="false" hidden="false" name="pmnt" vbProcedure="false">'Loan Data'!$I$20</definedName>
    <definedName function="false" hidden="false" name="Principal" vbProcedure="false">'Loan Amortization Table'!$M$16:$M$64</definedName>
    <definedName function="false" hidden="false" name="RefreshArea" vbProcedure="false">'Loan Amortization Table'!$G$17:$L$64</definedName>
    <definedName function="false" hidden="false" name="SRS1" vbProcedure="false">'Loan Amortization Table'!$K$16:$K$64</definedName>
    <definedName function="false" hidden="false" name="SRS2" vbProcedure="false">'Loan Amortization Table'!$L$16:$L$64</definedName>
    <definedName function="false" hidden="false" name="SS" vbProcedure="false">'Loan Data'!$E$36</definedName>
    <definedName function="false" hidden="false" name="tbl1" vbProcedure="false">'Loan Amortization Table'!$E$16</definedName>
    <definedName function="false" hidden="false" name="TOT" vbProcedure="false">'Loan Data'!$F$23</definedName>
    <definedName function="false" hidden="false" name="vital1" vbProcedure="false">'Customize Your Loan Manager'!$F$12</definedName>
    <definedName function="false" hidden="false" name="vital2" vbProcedure="false">'Customize Your Loan Manager'!$F$13</definedName>
    <definedName function="false" hidden="false" name="vital4" vbProcedure="false">'Customize Your Loan Manager'!$F$14</definedName>
    <definedName function="false" hidden="false" name="vital5" vbProcedure="false">'Customize Your Loan Manager'!$F$15</definedName>
    <definedName function="false" hidden="false" name="vital6" vbProcedure="false">'Customize Your Loan Manager'!$F$16</definedName>
    <definedName function="false" hidden="false" name="vital8" vbProcedure="false">'Customize Your Loan Manager'!$H$12</definedName>
    <definedName function="false" hidden="false" name="vital9" vbProcedure="false">'Customize Your Loan Manager'!$H$13</definedName>
    <definedName function="false" hidden="false" name="warn1" vbProcedure="false">'Loan Data'!$E$24</definedName>
    <definedName function="false" hidden="false" name="warn2" vbProcedure="false">'Loan Data'!$H$24</definedName>
    <definedName function="false" hidden="false" name="__IntlFixup" vbProcedure="false">TRUE()</definedName>
    <definedName function="false" hidden="false" name="__IntlFixupTable" vbProcedure="false">'Intl Data Table'!$A$3:$AB$10</definedName>
    <definedName function="false" hidden="false" localSheetId="3" name="display_area_4" vbProcedure="false">'Summary Graph'!$C$3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2</xdr:rowOff>
              </xdr:from>
              <xdr:to>
                <xdr:col>6</xdr:col>
                <xdr:colOff>-95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0</xdr:rowOff>
              </xdr:from>
              <xdr:to>
                <xdr:col>6</xdr:col>
                <xdr:colOff>-95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7</xdr:rowOff>
              </xdr:from>
              <xdr:to>
                <xdr:col>6</xdr:col>
                <xdr:colOff>-95</xdr:colOff>
                <xdr:row>43</xdr:row>
                <xdr:rowOff>11</xdr:rowOff>
              </xdr:to>
            </anchor>
          </commentPr>
        </mc:Choice>
        <mc:Fallback/>
      </mc:AlternateContent>
    </commen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  <comment ref="F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6</xdr:rowOff>
              </xdr:from>
              <xdr:to>
                <xdr:col>7</xdr:col>
                <xdr:colOff>-6</xdr:colOff>
                <xdr:row>24</xdr:row>
                <xdr:rowOff>13</xdr:rowOff>
              </xdr:to>
            </anchor>
          </commentPr>
        </mc:Choice>
        <mc:Fallback/>
      </mc:AlternateContent>
    </comment>
    <comment ref="H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6</xdr:rowOff>
              </xdr:from>
              <xdr:to>
                <xdr:col>12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105</xdr:colOff>
                <xdr:row>9</xdr:row>
                <xdr:rowOff>15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6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E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6</xdr:rowOff>
              </xdr:from>
              <xdr:to>
                <xdr:col>6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6</xdr:rowOff>
              </xdr:from>
              <xdr:to>
                <xdr:col>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9</xdr:rowOff>
              </xdr:from>
              <xdr:to>
                <xdr:col>6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9</xdr:rowOff>
              </xdr:from>
              <xdr:to>
                <xdr:col>6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9</xdr:rowOff>
              </xdr:from>
              <xdr:to>
                <xdr:col>7</xdr:col>
                <xdr:colOff>105</xdr:colOff>
                <xdr:row>23</xdr:row>
                <xdr:rowOff>10</xdr:rowOff>
              </xdr:to>
            </anchor>
          </commentPr>
        </mc:Choice>
        <mc:Fallback/>
      </mc:AlternateContent>
    </commen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6</xdr:rowOff>
              </xdr:from>
              <xdr:to>
                <xdr:col>7</xdr:col>
                <xdr:colOff>105</xdr:colOff>
                <xdr:row>37</xdr:row>
                <xdr:rowOff>2</xdr:rowOff>
              </xdr:to>
            </anchor>
          </commentPr>
        </mc:Choice>
        <mc:Fallback/>
      </mc:AlternateContent>
    </comment>
    <comment ref="H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</xdr:row>
                <xdr:rowOff>16</xdr:rowOff>
              </xdr:from>
              <xdr:to>
                <xdr:col>9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H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16</xdr:rowOff>
              </xdr:from>
              <xdr:to>
                <xdr:col>9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2</xdr:rowOff>
              </xdr:from>
              <xdr:to>
                <xdr:col>9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H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9</xdr:rowOff>
              </xdr:from>
              <xdr:to>
                <xdr:col>9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19</xdr:rowOff>
              </xdr:from>
              <xdr:to>
                <xdr:col>9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H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19</xdr:rowOff>
              </xdr:from>
              <xdr:to>
                <xdr:col>9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I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2</xdr:rowOff>
              </xdr:from>
              <xdr:to>
                <xdr:col>1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6</xdr:rowOff>
              </xdr:from>
              <xdr:to>
                <xdr:col>7</xdr:col>
                <xdr:colOff>68</xdr:colOff>
                <xdr:row>21</xdr:row>
                <xdr:rowOff>2</xdr:rowOff>
              </xdr:to>
            </anchor>
          </commentPr>
        </mc:Choice>
        <mc:Fallback/>
      </mc:AlternateContent>
    </comment>
    <comment ref="H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</xdr:rowOff>
              </xdr:from>
              <xdr:to>
                <xdr:col>9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H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4</xdr:row>
                <xdr:rowOff>6</xdr:rowOff>
              </xdr:from>
              <xdr:to>
                <xdr:col>9</xdr:col>
                <xdr:colOff>38</xdr:colOff>
                <xdr:row>76</xdr:row>
                <xdr:rowOff>4</xdr:rowOff>
              </xdr:to>
            </anchor>
          </commentPr>
        </mc:Choice>
        <mc:Fallback/>
      </mc:AlternateContent>
    </comment>
    <comment ref="I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2</xdr:rowOff>
              </xdr:from>
              <xdr:to>
                <xdr:col>10</xdr:col>
                <xdr:colOff>38</xdr:colOff>
                <xdr:row>22</xdr:row>
                <xdr:rowOff>15</xdr:rowOff>
              </xdr:to>
            </anchor>
          </commentPr>
        </mc:Choice>
        <mc:Fallback/>
      </mc:AlternateContent>
    </comment>
    <comment ref="K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6</xdr:rowOff>
              </xdr:from>
              <xdr:to>
                <xdr:col>12</xdr:col>
                <xdr:colOff>38</xdr:colOff>
                <xdr:row>24</xdr:row>
                <xdr:rowOff>18</xdr:rowOff>
              </xdr:to>
            </anchor>
          </commentPr>
        </mc:Choice>
        <mc:Fallback/>
      </mc:AlternateContent>
    </comment>
    <comment ref="M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2</xdr:rowOff>
              </xdr:from>
              <xdr:to>
                <xdr:col>17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5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6</xdr:rowOff>
              </xdr:from>
              <xdr:to>
                <xdr:col>5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H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6</xdr:rowOff>
              </xdr:from>
              <xdr:to>
                <xdr:col>9</xdr:col>
                <xdr:colOff>65</xdr:colOff>
                <xdr:row>43</xdr:row>
                <xdr:rowOff>2</xdr:rowOff>
              </xdr:to>
            </anchor>
          </commentPr>
        </mc:Choice>
        <mc:Fallback/>
      </mc:AlternateContent>
    </commen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2</xdr:rowOff>
              </xdr:from>
              <xdr:to>
                <xdr:col>17</xdr:col>
                <xdr:colOff>3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0">
  <si>
    <t xml:space="preserve">Hover Your Pointer</t>
  </si>
  <si>
    <t xml:space="preserve">HERE for a Useful Tip!</t>
  </si>
  <si>
    <t xml:space="preserve">Type Personal Information Here...</t>
  </si>
  <si>
    <t xml:space="preserve">Family Name  </t>
  </si>
  <si>
    <t xml:space="preserve">FAMILY NAME</t>
  </si>
  <si>
    <t xml:space="preserve">Phone Number  </t>
  </si>
  <si>
    <t xml:space="preserve">Phone Number</t>
  </si>
  <si>
    <t xml:space="preserve">Address  </t>
  </si>
  <si>
    <t xml:space="preserve">Family Address</t>
  </si>
  <si>
    <t xml:space="preserve">Fax Number  </t>
  </si>
  <si>
    <t xml:space="preserve">Fax Number</t>
  </si>
  <si>
    <t xml:space="preserve">City  </t>
  </si>
  <si>
    <t xml:space="preserve">City</t>
  </si>
  <si>
    <t xml:space="preserve">State  </t>
  </si>
  <si>
    <t xml:space="preserve">State</t>
  </si>
  <si>
    <t xml:space="preserve">ZIP Code  </t>
  </si>
  <si>
    <t xml:space="preserve">ZIP Code</t>
  </si>
  <si>
    <t xml:space="preserve">Specify Default Loan Information Here...</t>
  </si>
  <si>
    <t xml:space="preserve">Enter the number of periods the table should contain:  </t>
  </si>
  <si>
    <t xml:space="preserve">  periods (Maximum of 720)</t>
  </si>
  <si>
    <t xml:space="preserve">Formatted Information</t>
  </si>
  <si>
    <t xml:space="preserve">Lender Name</t>
  </si>
  <si>
    <t xml:space="preserve">Basic Loan Information</t>
  </si>
  <si>
    <t xml:space="preserve">Amount</t>
  </si>
  <si>
    <t xml:space="preserve">Annual Interest Rate   </t>
  </si>
  <si>
    <t xml:space="preserve">Beginning of Loan</t>
  </si>
  <si>
    <t xml:space="preserve">Length of Loan, Years</t>
  </si>
  <si>
    <t xml:space="preserve">Payments Per Year</t>
  </si>
  <si>
    <t xml:space="preserve">Payment Information</t>
  </si>
  <si>
    <t xml:space="preserve">Total Payments</t>
  </si>
  <si>
    <t xml:space="preserve">Calculated Payment</t>
  </si>
  <si>
    <t xml:space="preserve">Entered Payment</t>
  </si>
  <si>
    <t xml:space="preserve">Summary Information</t>
  </si>
  <si>
    <t xml:space="preserve">Total Paid</t>
  </si>
  <si>
    <t xml:space="preserve">Interest Paid</t>
  </si>
  <si>
    <t xml:space="preserve">Double-click on the logo at the top of the page to visit the Sharkey Web Site.</t>
  </si>
  <si>
    <t xml:space="preserve">Loan Data</t>
  </si>
  <si>
    <t xml:space="preserve">What is the Loan Amortization Table Sheet?</t>
  </si>
  <si>
    <t xml:space="preserve">Pmnt
#</t>
  </si>
  <si>
    <t xml:space="preserve">Start of Period</t>
  </si>
  <si>
    <t xml:space="preserve">Annual Interest Rate</t>
  </si>
  <si>
    <t xml:space="preserve">Scheduled Balance</t>
  </si>
  <si>
    <t xml:space="preserve">Actual Balance</t>
  </si>
  <si>
    <t xml:space="preserve">Scheduled Payment</t>
  </si>
  <si>
    <t xml:space="preserve">Interest Portion</t>
  </si>
  <si>
    <t xml:space="preserve">Principal Portion</t>
  </si>
  <si>
    <t xml:space="preserve">Additional Principal</t>
  </si>
  <si>
    <t xml:space="preserve">US</t>
  </si>
  <si>
    <t xml:space="preserve">UK</t>
  </si>
  <si>
    <t xml:space="preserve">Canada</t>
  </si>
  <si>
    <t xml:space="preserve">Australia</t>
  </si>
  <si>
    <t xml:space="preserve">New Zealand</t>
  </si>
  <si>
    <t xml:space="preserve">Ireland</t>
  </si>
  <si>
    <t xml:space="preserve">Arabic Countries</t>
  </si>
  <si>
    <t xml:space="preserve">Austria</t>
  </si>
  <si>
    <t xml:space="preserve">China</t>
  </si>
  <si>
    <t xml:space="preserve">Denmark</t>
  </si>
  <si>
    <t xml:space="preserve">France</t>
  </si>
  <si>
    <t xml:space="preserve">Germany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orway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Venezuela</t>
  </si>
  <si>
    <t xml:space="preserve">Sheet Name</t>
  </si>
  <si>
    <t xml:space="preserve">Cell Address</t>
  </si>
  <si>
    <t xml:space="preserve">Action Code</t>
  </si>
  <si>
    <t xml:space="preserve">F16</t>
  </si>
  <si>
    <t xml:space="preserve">$#,##0.00_);("$"#,##0.00)</t>
  </si>
  <si>
    <t xml:space="preserve">£#,##0.00_);("£"#,##0.00)</t>
  </si>
  <si>
    <t xml:space="preserve">IR£#,##0.00_);("IR£"#,##0.00)</t>
  </si>
  <si>
    <t xml:space="preserve">#,##0.00_);(#,##0.00)</t>
  </si>
  <si>
    <t xml:space="preserve">ÖS #.##0,00_);("ÖS "#.##0,00)</t>
  </si>
  <si>
    <t xml:space="preserve">kr #.##0,00_);("kr "#.##0,00)</t>
  </si>
  <si>
    <t xml:space="preserve">#.##0,00 "F"_);(#.##0,00 "F")</t>
  </si>
  <si>
    <t xml:space="preserve">#.##0,00 "DM"_);(#.##0,00 "DM")</t>
  </si>
  <si>
    <t xml:space="preserve">#,##0.00_D_M_);(#,##0.00_D_M)</t>
  </si>
  <si>
    <t xml:space="preserve">L. #.##0,00_);("L. "#.##0,00)</t>
  </si>
  <si>
    <t xml:space="preserve">¥#,##0.00_);("¥"#,##0.00)</t>
  </si>
  <si>
    <t xml:space="preserve">F #.##0,00_);("F "#.##0,00)</t>
  </si>
  <si>
    <t xml:space="preserve">kr # ##0,00_);("kr "# ##0,00)</t>
  </si>
  <si>
    <t xml:space="preserve">R #,##0.00_);("R "#,##0.00)</t>
  </si>
  <si>
    <t xml:space="preserve">#.##0,00 "Pts"_);(#.##0,00 "Pts")</t>
  </si>
  <si>
    <t xml:space="preserve"># ##0,00 "kr"_);(# ##0,00 "kr")</t>
  </si>
  <si>
    <t xml:space="preserve">SFr. #'##0.00_);("SFr. "#'##0.00)</t>
  </si>
  <si>
    <t xml:space="preserve">Bs #.##0,00_);("Bs "#.##0,00)</t>
  </si>
  <si>
    <t xml:space="preserve">I20:I21</t>
  </si>
  <si>
    <t xml:space="preserve">I23</t>
  </si>
  <si>
    <t xml:space="preserve">F23</t>
  </si>
  <si>
    <t xml:space="preserve">A1</t>
  </si>
  <si>
    <t xml:space="preserve">Loan Amortization Table</t>
  </si>
  <si>
    <t xml:space="preserve">Summary Grap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,##0.00_ ;_ * \-#,##0.00_ ;_ * \-??_ ;_ @_ "/>
    <numFmt numFmtId="167" formatCode="_ &quot;CHF &quot;* #,##0_ ;_ &quot;CHF &quot;* \-#,##0_ ;_ &quot;CHF &quot;* \-_ ;_ @_ "/>
    <numFmt numFmtId="168" formatCode="_ &quot;CHF &quot;* #,##0.00_ ;_ &quot;CHF &quot;* \-#,##0.00_ ;_ &quot;CHF &quot;* \-??_ ;_ @_ "/>
    <numFmt numFmtId="169" formatCode="_-* #,##0_-;\-* #,##0_-;_-* \-_-;_-@_-"/>
    <numFmt numFmtId="170" formatCode="_-* #,##0\ _D_M_-;\-* #,##0\ _D_M_-;_-* &quot;- &quot;_D_M_-;_-@_-"/>
    <numFmt numFmtId="171" formatCode="_-* #,##0.00_-;\-* #,##0.00_-;_-* \-??_-;_-@_-"/>
    <numFmt numFmtId="172" formatCode="_-* #,##0.00\ _D_M_-;\-* #,##0.00\ _D_M_-;_-* \-??\ _D_M_-;_-@_-"/>
    <numFmt numFmtId="173" formatCode="_-\£* #,##0_-;&quot;-£&quot;* #,##0_-;_-\£* \-_-;_-@_-"/>
    <numFmt numFmtId="174" formatCode="_-* #,##0&quot; DM&quot;_-;\-* #,##0&quot; DM&quot;_-;_-* &quot;- DM&quot;_-;_-@_-"/>
    <numFmt numFmtId="175" formatCode="_-\£* #,##0.00_-;&quot;-£&quot;* #,##0.00_-;_-\£* \-??_-;_-@_-"/>
    <numFmt numFmtId="176" formatCode="_-* #,##0.00&quot; DM&quot;_-;\-* #,##0.00&quot; DM&quot;_-;_-* \-??&quot; DM&quot;_-;_-@_-"/>
    <numFmt numFmtId="177" formatCode="@"/>
    <numFmt numFmtId="178" formatCode=";;;"/>
    <numFmt numFmtId="179" formatCode="\$#,##0.00_);&quot;($&quot;#,##0.00\)"/>
    <numFmt numFmtId="180" formatCode="0.00%"/>
    <numFmt numFmtId="181" formatCode="[$-409]m/d/yyyy"/>
    <numFmt numFmtId="182" formatCode="General_)"/>
    <numFmt numFmtId="183" formatCode="0"/>
    <numFmt numFmtId="184" formatCode="General"/>
    <numFmt numFmtId="185" formatCode="0_)"/>
    <numFmt numFmtId="186" formatCode="mm/dd/yy_)"/>
    <numFmt numFmtId="187" formatCode="mm/yy"/>
    <numFmt numFmtId="188" formatCode="_(* #,##0.00_);_(* \(#,##0.00\);_(* \-??_);_(@_)"/>
    <numFmt numFmtId="189" formatCode="[$-409]#,##0.00_);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 MT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45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 style="thick">
        <color rgb="FF008000"/>
      </top>
      <bottom style="thin">
        <color rgb="FF004500"/>
      </bottom>
      <diagonal/>
    </border>
    <border diagonalUp="false" diagonalDown="false">
      <left/>
      <right/>
      <top style="thick">
        <color rgb="FF008000"/>
      </top>
      <bottom style="thin">
        <color rgb="FF004500"/>
      </bottom>
      <diagonal/>
    </border>
    <border diagonalUp="false" diagonalDown="false">
      <left/>
      <right style="thick">
        <color rgb="FFC0C0C0"/>
      </right>
      <top style="thick">
        <color rgb="FF008000"/>
      </top>
      <bottom style="thin">
        <color rgb="FF0045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6" fontId="0" fillId="2" borderId="0" applyFont="true" applyBorder="false" applyAlignment="false" applyProtection="false"/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t. Data Table" xfId="20"/>
    <cellStyle name="Comma_Int. Data Table" xfId="21"/>
    <cellStyle name="Currency [0]_Int. Data Table" xfId="22"/>
    <cellStyle name="Currency_Int. Data Table" xfId="23"/>
    <cellStyle name="Dezimal [0]_Compiling Utility Macros" xfId="24"/>
    <cellStyle name="Dezimal [0]_FixerSetupDlg" xfId="25"/>
    <cellStyle name="Dezimal [0]_TemplateInformation" xfId="26"/>
    <cellStyle name="Dezimal_Compiling Utility Macros" xfId="27"/>
    <cellStyle name="Dezimal_FixerSetupDlg" xfId="28"/>
    <cellStyle name="Dezimal_TemplateInformation" xfId="29"/>
    <cellStyle name="Normal_Int. Data Table" xfId="30"/>
    <cellStyle name="Normal_Int. Data Table_1" xfId="31"/>
    <cellStyle name="Normal_Lock" xfId="32"/>
    <cellStyle name="Standard_Anpassen der Amortisation" xfId="33"/>
    <cellStyle name="Standard_ATW" xfId="34"/>
    <cellStyle name="Standard_Compiling Utility Macros" xfId="35"/>
    <cellStyle name="Standard_FixerSetupDlg" xfId="36"/>
    <cellStyle name="Standard_Sperren" xfId="37"/>
    <cellStyle name="Standard_Sperren_1" xfId="38"/>
    <cellStyle name="Standard_TemplateInformation" xfId="39"/>
    <cellStyle name="Standard_TemplateInformation_1" xfId="40"/>
    <cellStyle name="Währung [0]_Compiling Utility Macros" xfId="41"/>
    <cellStyle name="Währung [0]_FixerSetupDlg" xfId="42"/>
    <cellStyle name="Währung [0]_TemplateInformation" xfId="43"/>
    <cellStyle name="Währung_Compiling Utility Macros" xfId="44"/>
    <cellStyle name="Währung_FixerSetupDlg" xfId="45"/>
    <cellStyle name="Währung_TemplateInformation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38"/>
      <c:rAngAx val="1"/>
      <c:perspective val="5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1878361605296"/>
          <c:y val="0.02308604799708"/>
          <c:w val="0.956868018204386"/>
          <c:h val="0.976731453599781"/>
        </c:manualLayout>
      </c:layout>
      <c:area3DChart>
        <c:grouping val="stacked"/>
        <c:ser>
          <c:idx val="0"/>
          <c:order val="0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TS</c:f>
              <c:strCache>
                <c:ptCount val="49"/>
                <c:pt idx="0">
                  <c:v>07/2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[0]!SRS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incipal"</c:f>
              <c:strCache>
                <c:ptCount val="1"/>
                <c:pt idx="0">
                  <c:v>Principa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TS</c:f>
              <c:strCache>
                <c:ptCount val="49"/>
                <c:pt idx="0">
                  <c:v>07/2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[0]!SRS2</c:f>
              <c:numCache>
                <c:formatCode>General</c:formatCode>
                <c:ptCount val="4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</c:numCache>
            </c:numRef>
          </c:val>
        </c:ser>
        <c:axId val="12159748"/>
        <c:axId val="84629246"/>
        <c:axId val="0"/>
      </c:area3DChart>
      <c:catAx>
        <c:axId val="12159748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246"/>
        <c:crossesAt val="0"/>
        <c:auto val="1"/>
        <c:lblAlgn val="ctr"/>
        <c:lblOffset val="100"/>
        <c:noMultiLvlLbl val="0"/>
      </c:catAx>
      <c:valAx>
        <c:axId val="84629246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9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889118742242"/>
          <c:y val="0.535541564011315"/>
          <c:w val="0.0875568887050062"/>
          <c:h val="0.109407792681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e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440</xdr:colOff>
      <xdr:row>3</xdr:row>
      <xdr:rowOff>10080</xdr:rowOff>
    </xdr:from>
    <xdr:to>
      <xdr:col>6</xdr:col>
      <xdr:colOff>1037520</xdr:colOff>
      <xdr:row>5</xdr:row>
      <xdr:rowOff>87120</xdr:rowOff>
    </xdr:to>
    <xdr:sp>
      <xdr:nvSpPr>
        <xdr:cNvPr id="0" name="LBL"/>
        <xdr:cNvSpPr/>
      </xdr:nvSpPr>
      <xdr:spPr>
        <a:xfrm>
          <a:off x="309960" y="394200"/>
          <a:ext cx="485136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USTOMIZE YOUR LOAN MANAG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ock" descr="Lock/Sa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/Save Sheet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208880</xdr:colOff>
      <xdr:row>24</xdr:row>
      <xdr:rowOff>54360</xdr:rowOff>
    </xdr:from>
    <xdr:to>
      <xdr:col>7</xdr:col>
      <xdr:colOff>1371240</xdr:colOff>
      <xdr:row>29</xdr:row>
      <xdr:rowOff>164160</xdr:rowOff>
    </xdr:to>
    <xdr:sp>
      <xdr:nvSpPr>
        <xdr:cNvPr id="1" name="LT"/>
        <xdr:cNvSpPr/>
      </xdr:nvSpPr>
      <xdr:spPr>
        <a:xfrm>
          <a:off x="3168360" y="3953880"/>
          <a:ext cx="3645000" cy="1040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FAMILY NAME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mily Addre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ty, State  ZIP Co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hone Number fax Fax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LGBUT" descr="Select Lo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Lo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LTBUT" descr="Change Plate F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Plate Fon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210960</xdr:colOff>
      <xdr:row>24</xdr:row>
      <xdr:rowOff>109800</xdr:rowOff>
    </xdr:from>
    <xdr:to>
      <xdr:col>4</xdr:col>
      <xdr:colOff>1118520</xdr:colOff>
      <xdr:row>29</xdr:row>
      <xdr:rowOff>120600</xdr:rowOff>
    </xdr:to>
    <xdr:sp>
      <xdr:nvSpPr>
        <xdr:cNvPr id="2" name="LG"/>
        <xdr:cNvSpPr/>
      </xdr:nvSpPr>
      <xdr:spPr>
        <a:xfrm>
          <a:off x="852480" y="4009320"/>
          <a:ext cx="907560" cy="9410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Inse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" descr="Lock/Sa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/Save Sheet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10</xdr:row>
      <xdr:rowOff>19080</xdr:rowOff>
    </xdr:from>
    <xdr:to>
      <xdr:col>68</xdr:col>
      <xdr:colOff>69840</xdr:colOff>
      <xdr:row>17</xdr:row>
      <xdr:rowOff>56880</xdr:rowOff>
    </xdr:to>
    <xdr:sp>
      <xdr:nvSpPr>
        <xdr:cNvPr id="20" name="PNL1_TXT1"/>
        <xdr:cNvSpPr/>
      </xdr:nvSpPr>
      <xdr:spPr>
        <a:xfrm>
          <a:off x="3003480" y="685800"/>
          <a:ext cx="1816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You can lock the information on the Customize page and save your customized version of the templa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0240</xdr:colOff>
      <xdr:row>9</xdr:row>
      <xdr:rowOff>9720</xdr:rowOff>
    </xdr:from>
    <xdr:to>
      <xdr:col>41</xdr:col>
      <xdr:colOff>69840</xdr:colOff>
      <xdr:row>26</xdr:row>
      <xdr:rowOff>57240</xdr:rowOff>
    </xdr:to>
    <xdr:pic>
      <xdr:nvPicPr>
        <xdr:cNvPr id="21" name="LCK_PIC" descr=""/>
        <xdr:cNvPicPr/>
      </xdr:nvPicPr>
      <xdr:blipFill>
        <a:blip r:embed="rId1"/>
        <a:stretch/>
      </xdr:blipFill>
      <xdr:spPr>
        <a:xfrm>
          <a:off x="1147680" y="609840"/>
          <a:ext cx="1785960" cy="118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CK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LCK_C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2" descr="Locking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ing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1" descr="Lock but don't 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but don't 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2" descr="Lock and save Tem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and save Templat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F" descr="Change the Loan During its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he Loan During its Co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F_C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44</xdr:col>
      <xdr:colOff>0</xdr:colOff>
      <xdr:row>23</xdr:row>
      <xdr:rowOff>0</xdr:rowOff>
    </xdr:from>
    <xdr:to>
      <xdr:col>63</xdr:col>
      <xdr:colOff>69840</xdr:colOff>
      <xdr:row>25</xdr:row>
      <xdr:rowOff>66600</xdr:rowOff>
    </xdr:to>
    <xdr:sp>
      <xdr:nvSpPr>
        <xdr:cNvPr id="22" name="PNL1_TXT2"/>
        <xdr:cNvSpPr/>
      </xdr:nvSpPr>
      <xdr:spPr>
        <a:xfrm>
          <a:off x="3073320" y="1533600"/>
          <a:ext cx="139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eriod of P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20160</xdr:colOff>
      <xdr:row>11</xdr:row>
      <xdr:rowOff>0</xdr:rowOff>
    </xdr:from>
    <xdr:to>
      <xdr:col>74</xdr:col>
      <xdr:colOff>20160</xdr:colOff>
      <xdr:row>19</xdr:row>
      <xdr:rowOff>66600</xdr:rowOff>
    </xdr:to>
    <xdr:sp>
      <xdr:nvSpPr>
        <xdr:cNvPr id="23" name="PNL1_TXT1"/>
        <xdr:cNvSpPr/>
      </xdr:nvSpPr>
      <xdr:spPr>
        <a:xfrm>
          <a:off x="3303000" y="733320"/>
          <a:ext cx="1886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 make an accelerated payment of your loan's principal, simply enter the period when the payment will be made and the amount of the payment (in $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0</xdr:colOff>
      <xdr:row>23</xdr:row>
      <xdr:rowOff>0</xdr:rowOff>
    </xdr:from>
    <xdr:to>
      <xdr:col>73</xdr:col>
      <xdr:colOff>69840</xdr:colOff>
      <xdr:row>25</xdr:row>
      <xdr:rowOff>38160</xdr:rowOff>
    </xdr:to>
    <xdr:clientData/>
  </xdr:twoCellAnchor>
  <xdr:twoCellAnchor editAs="absolute">
    <xdr:from>
      <xdr:col>44</xdr:col>
      <xdr:colOff>0</xdr:colOff>
      <xdr:row>27</xdr:row>
      <xdr:rowOff>0</xdr:rowOff>
    </xdr:from>
    <xdr:to>
      <xdr:col>61</xdr:col>
      <xdr:colOff>69840</xdr:colOff>
      <xdr:row>28</xdr:row>
      <xdr:rowOff>66600</xdr:rowOff>
    </xdr:to>
    <xdr:sp>
      <xdr:nvSpPr>
        <xdr:cNvPr id="24" name="PNL1_TXT3"/>
        <xdr:cNvSpPr/>
      </xdr:nvSpPr>
      <xdr:spPr>
        <a:xfrm>
          <a:off x="3073320" y="1800360"/>
          <a:ext cx="125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mount of P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0</xdr:colOff>
      <xdr:row>27</xdr:row>
      <xdr:rowOff>0</xdr:rowOff>
    </xdr:from>
    <xdr:to>
      <xdr:col>76</xdr:col>
      <xdr:colOff>698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_SP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30240</xdr:colOff>
      <xdr:row>9</xdr:row>
      <xdr:rowOff>19080</xdr:rowOff>
    </xdr:from>
    <xdr:to>
      <xdr:col>41</xdr:col>
      <xdr:colOff>39960</xdr:colOff>
      <xdr:row>34</xdr:row>
      <xdr:rowOff>38160</xdr:rowOff>
    </xdr:to>
    <xdr:pic>
      <xdr:nvPicPr>
        <xdr:cNvPr id="25" name="REF_PIC" descr=""/>
        <xdr:cNvPicPr/>
      </xdr:nvPicPr>
      <xdr:blipFill>
        <a:blip r:embed="rId1"/>
        <a:stretch/>
      </xdr:blipFill>
      <xdr:spPr>
        <a:xfrm>
          <a:off x="1147680" y="619200"/>
          <a:ext cx="1756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85160</xdr:colOff>
      <xdr:row>2</xdr:row>
      <xdr:rowOff>65520</xdr:rowOff>
    </xdr:from>
    <xdr:to>
      <xdr:col>8</xdr:col>
      <xdr:colOff>152280</xdr:colOff>
      <xdr:row>7</xdr:row>
      <xdr:rowOff>144720</xdr:rowOff>
    </xdr:to>
    <xdr:sp>
      <xdr:nvSpPr>
        <xdr:cNvPr id="3" name="LT"/>
        <xdr:cNvSpPr/>
      </xdr:nvSpPr>
      <xdr:spPr>
        <a:xfrm>
          <a:off x="1426680" y="263520"/>
          <a:ext cx="36532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harkey Loans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0 Memory 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ingfield, Montana - 2054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800-SHARK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UST" descr="Customize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ize...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439280</xdr:colOff>
      <xdr:row>28</xdr:row>
      <xdr:rowOff>120600</xdr:rowOff>
    </xdr:from>
    <xdr:to>
      <xdr:col>8</xdr:col>
      <xdr:colOff>967320</xdr:colOff>
      <xdr:row>31</xdr:row>
      <xdr:rowOff>98640</xdr:rowOff>
    </xdr:to>
    <xdr:sp>
      <xdr:nvSpPr>
        <xdr:cNvPr id="4" name="FP"/>
        <xdr:cNvSpPr/>
      </xdr:nvSpPr>
      <xdr:spPr>
        <a:xfrm>
          <a:off x="2080800" y="4761720"/>
          <a:ext cx="3814200" cy="536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Disclaimer: This Microsoft Excel spreadsheet has been modified with hyperlinks and included here for illustrative purpose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0160</xdr:colOff>
      <xdr:row>7</xdr:row>
      <xdr:rowOff>31320</xdr:rowOff>
    </xdr:from>
    <xdr:to>
      <xdr:col>9</xdr:col>
      <xdr:colOff>866880</xdr:colOff>
      <xdr:row>9</xdr:row>
      <xdr:rowOff>120600</xdr:rowOff>
    </xdr:to>
    <xdr:sp>
      <xdr:nvSpPr>
        <xdr:cNvPr id="5" name="LBL"/>
        <xdr:cNvSpPr/>
      </xdr:nvSpPr>
      <xdr:spPr>
        <a:xfrm>
          <a:off x="5037840" y="1159560"/>
          <a:ext cx="18633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LOAN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615600</xdr:colOff>
      <xdr:row>6</xdr:row>
      <xdr:rowOff>1314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41520" y="384120"/>
          <a:ext cx="615600" cy="68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1280</xdr:colOff>
      <xdr:row>2</xdr:row>
      <xdr:rowOff>120600</xdr:rowOff>
    </xdr:from>
    <xdr:to>
      <xdr:col>7</xdr:col>
      <xdr:colOff>1450800</xdr:colOff>
      <xdr:row>7</xdr:row>
      <xdr:rowOff>518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3458520" y="318600"/>
          <a:ext cx="1460520" cy="86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9960</xdr:colOff>
      <xdr:row>24</xdr:row>
      <xdr:rowOff>142560</xdr:rowOff>
    </xdr:from>
    <xdr:to>
      <xdr:col>9</xdr:col>
      <xdr:colOff>152640</xdr:colOff>
      <xdr:row>25</xdr:row>
      <xdr:rowOff>15480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4967640" y="4187520"/>
          <a:ext cx="12193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92840</xdr:colOff>
      <xdr:row>3</xdr:row>
      <xdr:rowOff>61920</xdr:rowOff>
    </xdr:from>
    <xdr:to>
      <xdr:col>12</xdr:col>
      <xdr:colOff>795600</xdr:colOff>
      <xdr:row>5</xdr:row>
      <xdr:rowOff>153360</xdr:rowOff>
    </xdr:to>
    <xdr:sp>
      <xdr:nvSpPr>
        <xdr:cNvPr id="9" name="LBL"/>
        <xdr:cNvSpPr/>
      </xdr:nvSpPr>
      <xdr:spPr>
        <a:xfrm>
          <a:off x="3799440" y="446040"/>
          <a:ext cx="388404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LOAN AMORTIZATION TAB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11400</xdr:colOff>
      <xdr:row>10</xdr:row>
      <xdr:rowOff>87120</xdr:rowOff>
    </xdr:from>
    <xdr:to>
      <xdr:col>7</xdr:col>
      <xdr:colOff>121680</xdr:colOff>
      <xdr:row>12</xdr:row>
      <xdr:rowOff>76320</xdr:rowOff>
    </xdr:to>
    <xdr:sp>
      <xdr:nvSpPr>
        <xdr:cNvPr id="10" name="AMTB1"/>
        <xdr:cNvSpPr/>
      </xdr:nvSpPr>
      <xdr:spPr>
        <a:xfrm>
          <a:off x="952920" y="1625760"/>
          <a:ext cx="1579680" cy="361440"/>
        </a:xfrm>
        <a:prstGeom prst="rect">
          <a:avLst/>
        </a:prstGeom>
        <a:noFill/>
        <a:ln w="12600">
          <a:solidFill>
            <a:srgbClr val="008000"/>
          </a:solidFill>
          <a:miter/>
        </a:ln>
      </xdr:spPr>
    </xdr:sp>
    <xdr:clientData/>
  </xdr:twoCellAnchor>
  <xdr:twoCellAnchor editAs="absolute">
    <xdr:from>
      <xdr:col>5</xdr:col>
      <xdr:colOff>80280</xdr:colOff>
      <xdr:row>9</xdr:row>
      <xdr:rowOff>153360</xdr:rowOff>
    </xdr:from>
    <xdr:to>
      <xdr:col>5</xdr:col>
      <xdr:colOff>584280</xdr:colOff>
      <xdr:row>10</xdr:row>
      <xdr:rowOff>164160</xdr:rowOff>
    </xdr:to>
    <xdr:sp>
      <xdr:nvSpPr>
        <xdr:cNvPr id="11" name="AMT1"/>
        <xdr:cNvSpPr/>
      </xdr:nvSpPr>
      <xdr:spPr>
        <a:xfrm>
          <a:off x="1123560" y="1505880"/>
          <a:ext cx="5040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3920</xdr:colOff>
      <xdr:row>10</xdr:row>
      <xdr:rowOff>87120</xdr:rowOff>
    </xdr:from>
    <xdr:to>
      <xdr:col>13</xdr:col>
      <xdr:colOff>130680</xdr:colOff>
      <xdr:row>12</xdr:row>
      <xdr:rowOff>76320</xdr:rowOff>
    </xdr:to>
    <xdr:sp>
      <xdr:nvSpPr>
        <xdr:cNvPr id="12" name="AMTB2"/>
        <xdr:cNvSpPr/>
      </xdr:nvSpPr>
      <xdr:spPr>
        <a:xfrm>
          <a:off x="4965840" y="1625760"/>
          <a:ext cx="2948040" cy="361440"/>
        </a:xfrm>
        <a:prstGeom prst="rect">
          <a:avLst/>
        </a:prstGeom>
        <a:noFill/>
        <a:ln w="12600">
          <a:solidFill>
            <a:srgbClr val="008000"/>
          </a:solidFill>
          <a:miter/>
        </a:ln>
      </xdr:spPr>
    </xdr:sp>
    <xdr:clientData/>
  </xdr:twoCellAnchor>
  <xdr:twoCellAnchor editAs="absolute">
    <xdr:from>
      <xdr:col>10</xdr:col>
      <xdr:colOff>70560</xdr:colOff>
      <xdr:row>9</xdr:row>
      <xdr:rowOff>164160</xdr:rowOff>
    </xdr:from>
    <xdr:to>
      <xdr:col>11</xdr:col>
      <xdr:colOff>333000</xdr:colOff>
      <xdr:row>10</xdr:row>
      <xdr:rowOff>174960</xdr:rowOff>
    </xdr:to>
    <xdr:sp>
      <xdr:nvSpPr>
        <xdr:cNvPr id="13" name="AMT2"/>
        <xdr:cNvSpPr/>
      </xdr:nvSpPr>
      <xdr:spPr>
        <a:xfrm>
          <a:off x="5167800" y="1516680"/>
          <a:ext cx="115776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nder N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61800</xdr:colOff>
      <xdr:row>68</xdr:row>
      <xdr:rowOff>120600</xdr:rowOff>
    </xdr:from>
    <xdr:to>
      <xdr:col>11</xdr:col>
      <xdr:colOff>604080</xdr:colOff>
      <xdr:row>72</xdr:row>
      <xdr:rowOff>54720</xdr:rowOff>
    </xdr:to>
    <xdr:sp>
      <xdr:nvSpPr>
        <xdr:cNvPr id="14" name="FP"/>
        <xdr:cNvSpPr/>
      </xdr:nvSpPr>
      <xdr:spPr>
        <a:xfrm>
          <a:off x="2159640" y="12470760"/>
          <a:ext cx="4437000" cy="678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Insert Fine Print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" descr="Refinance/Prep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inance/Prepa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8920</xdr:colOff>
      <xdr:row>2</xdr:row>
      <xdr:rowOff>65520</xdr:rowOff>
    </xdr:from>
    <xdr:to>
      <xdr:col>10</xdr:col>
      <xdr:colOff>150120</xdr:colOff>
      <xdr:row>7</xdr:row>
      <xdr:rowOff>113400</xdr:rowOff>
    </xdr:to>
    <xdr:sp>
      <xdr:nvSpPr>
        <xdr:cNvPr id="15" name="LT"/>
        <xdr:cNvSpPr/>
      </xdr:nvSpPr>
      <xdr:spPr>
        <a:xfrm>
          <a:off x="1377360" y="263520"/>
          <a:ext cx="3620520" cy="9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harkey Loans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0 Memory 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ingfield, Montana - 2054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800-SHARK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2400</xdr:rowOff>
    </xdr:from>
    <xdr:to>
      <xdr:col>13</xdr:col>
      <xdr:colOff>608760</xdr:colOff>
      <xdr:row>31</xdr:row>
      <xdr:rowOff>164160</xdr:rowOff>
    </xdr:to>
    <xdr:graphicFrame>
      <xdr:nvGraphicFramePr>
        <xdr:cNvPr id="16" name="SUMM"/>
        <xdr:cNvGraphicFramePr/>
      </xdr:nvGraphicFramePr>
      <xdr:xfrm>
        <a:off x="410400" y="1943280"/>
        <a:ext cx="6960600" cy="39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518400</xdr:colOff>
      <xdr:row>34</xdr:row>
      <xdr:rowOff>99000</xdr:rowOff>
    </xdr:from>
    <xdr:to>
      <xdr:col>11</xdr:col>
      <xdr:colOff>469440</xdr:colOff>
      <xdr:row>37</xdr:row>
      <xdr:rowOff>76320</xdr:rowOff>
    </xdr:to>
    <xdr:sp>
      <xdr:nvSpPr>
        <xdr:cNvPr id="17" name="FP"/>
        <xdr:cNvSpPr/>
      </xdr:nvSpPr>
      <xdr:spPr>
        <a:xfrm>
          <a:off x="2175120" y="6233040"/>
          <a:ext cx="3780000" cy="53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Disclaimer: This Microsoft Excel spreadsheet has been modified with hyperlinks and included here for illustrative purpose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UST" descr="Customize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ize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G" descr="Change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Graph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388800</xdr:colOff>
      <xdr:row>7</xdr:row>
      <xdr:rowOff>41760</xdr:rowOff>
    </xdr:from>
    <xdr:to>
      <xdr:col>13</xdr:col>
      <xdr:colOff>449280</xdr:colOff>
      <xdr:row>9</xdr:row>
      <xdr:rowOff>142560</xdr:rowOff>
    </xdr:to>
    <xdr:sp>
      <xdr:nvSpPr>
        <xdr:cNvPr id="18" name="LBL"/>
        <xdr:cNvSpPr/>
      </xdr:nvSpPr>
      <xdr:spPr>
        <a:xfrm>
          <a:off x="4598280" y="1170000"/>
          <a:ext cx="26132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SUMMARY GRAP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9320</xdr:colOff>
      <xdr:row>3</xdr:row>
      <xdr:rowOff>0</xdr:rowOff>
    </xdr:from>
    <xdr:to>
      <xdr:col>4</xdr:col>
      <xdr:colOff>240120</xdr:colOff>
      <xdr:row>6</xdr:row>
      <xdr:rowOff>174960</xdr:rowOff>
    </xdr:to>
    <xdr:pic>
      <xdr:nvPicPr>
        <xdr:cNvPr id="19" name="Picture 9" descr=""/>
        <xdr:cNvPicPr/>
      </xdr:nvPicPr>
      <xdr:blipFill>
        <a:blip r:embed="rId2"/>
        <a:stretch/>
      </xdr:blipFill>
      <xdr:spPr>
        <a:xfrm>
          <a:off x="609840" y="384120"/>
          <a:ext cx="648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30.7"/>
    <col collapsed="false" customWidth="true" hidden="false" outlineLevel="0" max="7" min="7" style="0" width="18.7"/>
    <col collapsed="false" customWidth="true" hidden="false" outlineLevel="0" max="8" min="8" style="0" width="30.7"/>
    <col collapsed="false" customWidth="true" hidden="false" outlineLevel="0" max="10" min="9" style="0" width="3.7"/>
    <col collapsed="false" customWidth="true" hidden="false" outlineLevel="0" max="11" min="11" style="0" width="0.4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0.9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6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6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3" hidden="false" customHeight="tru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65" hidden="false" customHeight="fals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65" hidden="false" customHeight="false" outlineLevel="0" collapsed="false">
      <c r="A7" s="1"/>
      <c r="B7" s="11"/>
      <c r="C7" s="12"/>
      <c r="D7" s="12"/>
      <c r="E7" s="12"/>
      <c r="F7" s="12"/>
      <c r="G7" s="12"/>
      <c r="H7" s="14" t="s">
        <v>0</v>
      </c>
      <c r="I7" s="12"/>
      <c r="J7" s="12"/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65" hidden="false" customHeight="false" outlineLevel="0" collapsed="false">
      <c r="A8" s="1"/>
      <c r="B8" s="11"/>
      <c r="C8" s="12"/>
      <c r="D8" s="12"/>
      <c r="E8" s="12"/>
      <c r="F8" s="12"/>
      <c r="G8" s="12"/>
      <c r="H8" s="14" t="s">
        <v>1</v>
      </c>
      <c r="I8" s="12"/>
      <c r="J8" s="12"/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4.65" hidden="false" customHeight="false" outlineLevel="0" collapsed="false">
      <c r="A9" s="1"/>
      <c r="B9" s="11"/>
      <c r="C9" s="12"/>
      <c r="D9" s="12"/>
      <c r="E9" s="12"/>
      <c r="F9" s="12"/>
      <c r="G9" s="12"/>
      <c r="H9" s="12"/>
      <c r="I9" s="12"/>
      <c r="J9" s="12"/>
      <c r="K9" s="1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4.65" hidden="false" customHeight="false" outlineLevel="0" collapsed="false">
      <c r="A10" s="1"/>
      <c r="B10" s="11"/>
      <c r="C10" s="12"/>
      <c r="D10" s="15" t="s">
        <v>2</v>
      </c>
      <c r="E10" s="12"/>
      <c r="F10" s="12"/>
      <c r="G10" s="12"/>
      <c r="H10" s="12"/>
      <c r="I10" s="12"/>
      <c r="J10" s="12"/>
      <c r="K10" s="1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"/>
      <c r="B11" s="11"/>
      <c r="C11" s="12"/>
      <c r="D11" s="16"/>
      <c r="E11" s="17"/>
      <c r="F11" s="17"/>
      <c r="G11" s="17"/>
      <c r="H11" s="17"/>
      <c r="I11" s="18"/>
      <c r="J11" s="12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"/>
      <c r="B12" s="11"/>
      <c r="C12" s="12"/>
      <c r="D12" s="19"/>
      <c r="E12" s="20" t="s">
        <v>3</v>
      </c>
      <c r="F12" s="21" t="s">
        <v>4</v>
      </c>
      <c r="G12" s="20" t="s">
        <v>5</v>
      </c>
      <c r="H12" s="21" t="s">
        <v>6</v>
      </c>
      <c r="I12" s="22"/>
      <c r="J12" s="12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"/>
      <c r="B13" s="11"/>
      <c r="C13" s="12"/>
      <c r="D13" s="19"/>
      <c r="E13" s="20" t="s">
        <v>7</v>
      </c>
      <c r="F13" s="23" t="s">
        <v>8</v>
      </c>
      <c r="G13" s="20" t="s">
        <v>9</v>
      </c>
      <c r="H13" s="24" t="s">
        <v>10</v>
      </c>
      <c r="I13" s="22"/>
      <c r="J13" s="12"/>
      <c r="K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"/>
      <c r="B14" s="11"/>
      <c r="C14" s="12"/>
      <c r="D14" s="19"/>
      <c r="E14" s="20" t="s">
        <v>11</v>
      </c>
      <c r="F14" s="23" t="s">
        <v>12</v>
      </c>
      <c r="G14" s="25"/>
      <c r="H14" s="25"/>
      <c r="I14" s="22"/>
      <c r="J14" s="12"/>
      <c r="K14" s="1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"/>
      <c r="B15" s="11"/>
      <c r="C15" s="12"/>
      <c r="D15" s="19"/>
      <c r="E15" s="20" t="s">
        <v>13</v>
      </c>
      <c r="F15" s="23" t="s">
        <v>14</v>
      </c>
      <c r="G15" s="25"/>
      <c r="H15" s="25"/>
      <c r="I15" s="22"/>
      <c r="J15" s="12"/>
      <c r="K15" s="1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"/>
      <c r="B16" s="11"/>
      <c r="C16" s="12"/>
      <c r="D16" s="19"/>
      <c r="E16" s="20" t="s">
        <v>15</v>
      </c>
      <c r="F16" s="24" t="s">
        <v>16</v>
      </c>
      <c r="G16" s="25"/>
      <c r="H16" s="25"/>
      <c r="I16" s="22"/>
      <c r="J16" s="12"/>
      <c r="K16" s="1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65" hidden="false" customHeight="false" outlineLevel="0" collapsed="false">
      <c r="A17" s="1"/>
      <c r="B17" s="11"/>
      <c r="C17" s="12"/>
      <c r="D17" s="26"/>
      <c r="E17" s="27"/>
      <c r="F17" s="27"/>
      <c r="G17" s="27"/>
      <c r="H17" s="27"/>
      <c r="I17" s="28"/>
      <c r="J17" s="12"/>
      <c r="K17" s="1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6" hidden="false" customHeight="true" outlineLevel="0" collapsed="false">
      <c r="A18" s="1"/>
      <c r="B18" s="11"/>
      <c r="C18" s="12"/>
      <c r="D18" s="12"/>
      <c r="E18" s="12"/>
      <c r="F18" s="12"/>
      <c r="G18" s="12"/>
      <c r="H18" s="12"/>
      <c r="I18" s="12"/>
      <c r="J18" s="12"/>
      <c r="K18" s="1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"/>
      <c r="B19" s="11"/>
      <c r="C19" s="12"/>
      <c r="D19" s="15" t="s">
        <v>17</v>
      </c>
      <c r="E19" s="12"/>
      <c r="F19" s="12"/>
      <c r="G19" s="12"/>
      <c r="H19" s="12"/>
      <c r="I19" s="12"/>
      <c r="J19" s="12"/>
      <c r="K19" s="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"/>
      <c r="B20" s="11"/>
      <c r="C20" s="12"/>
      <c r="D20" s="16"/>
      <c r="E20" s="17"/>
      <c r="F20" s="17"/>
      <c r="G20" s="17"/>
      <c r="H20" s="17"/>
      <c r="I20" s="18"/>
      <c r="J20" s="12"/>
      <c r="K20" s="1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65" hidden="false" customHeight="false" outlineLevel="0" collapsed="false">
      <c r="A21" s="1"/>
      <c r="B21" s="11"/>
      <c r="C21" s="12"/>
      <c r="D21" s="19"/>
      <c r="E21" s="29" t="s">
        <v>18</v>
      </c>
      <c r="F21" s="29"/>
      <c r="G21" s="30" t="n">
        <v>48</v>
      </c>
      <c r="H21" s="25" t="s">
        <v>19</v>
      </c>
      <c r="I21" s="22"/>
      <c r="J21" s="12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A22" s="1"/>
      <c r="B22" s="11"/>
      <c r="C22" s="12"/>
      <c r="D22" s="26"/>
      <c r="E22" s="27"/>
      <c r="F22" s="27"/>
      <c r="G22" s="27"/>
      <c r="H22" s="27"/>
      <c r="I22" s="28"/>
      <c r="J22" s="12"/>
      <c r="K22" s="1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6" hidden="false" customHeight="true" outlineLevel="0" collapsed="false">
      <c r="A23" s="1"/>
      <c r="B23" s="11"/>
      <c r="C23" s="12"/>
      <c r="D23" s="12"/>
      <c r="E23" s="12"/>
      <c r="F23" s="12"/>
      <c r="G23" s="12"/>
      <c r="H23" s="12"/>
      <c r="I23" s="12"/>
      <c r="J23" s="12"/>
      <c r="K23" s="1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"/>
      <c r="B24" s="11"/>
      <c r="C24" s="12"/>
      <c r="D24" s="15" t="s">
        <v>20</v>
      </c>
      <c r="E24" s="12"/>
      <c r="F24" s="12"/>
      <c r="G24" s="12"/>
      <c r="H24" s="12"/>
      <c r="I24" s="12"/>
      <c r="J24" s="12"/>
      <c r="K24" s="1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"/>
      <c r="B25" s="11"/>
      <c r="C25" s="12"/>
      <c r="D25" s="16"/>
      <c r="E25" s="17"/>
      <c r="F25" s="17"/>
      <c r="G25" s="17"/>
      <c r="H25" s="17"/>
      <c r="I25" s="18"/>
      <c r="J25" s="12"/>
      <c r="K25" s="1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"/>
      <c r="B26" s="11"/>
      <c r="C26" s="12"/>
      <c r="D26" s="19"/>
      <c r="E26" s="25"/>
      <c r="F26" s="25"/>
      <c r="G26" s="25"/>
      <c r="H26" s="25"/>
      <c r="I26" s="22"/>
      <c r="J26" s="12"/>
      <c r="K26" s="1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"/>
      <c r="B27" s="11"/>
      <c r="C27" s="12"/>
      <c r="D27" s="19"/>
      <c r="E27" s="25"/>
      <c r="F27" s="25"/>
      <c r="G27" s="25"/>
      <c r="H27" s="25"/>
      <c r="I27" s="22"/>
      <c r="J27" s="12"/>
      <c r="K27" s="1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"/>
      <c r="B28" s="11"/>
      <c r="C28" s="12"/>
      <c r="D28" s="19"/>
      <c r="E28" s="25"/>
      <c r="F28" s="25"/>
      <c r="G28" s="25"/>
      <c r="H28" s="25"/>
      <c r="I28" s="22"/>
      <c r="J28" s="12"/>
      <c r="K28" s="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"/>
      <c r="B29" s="11"/>
      <c r="C29" s="12"/>
      <c r="D29" s="19"/>
      <c r="E29" s="25"/>
      <c r="F29" s="25"/>
      <c r="G29" s="25"/>
      <c r="H29" s="25"/>
      <c r="I29" s="22"/>
      <c r="J29" s="12"/>
      <c r="K29" s="1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"/>
      <c r="B30" s="11"/>
      <c r="C30" s="12"/>
      <c r="D30" s="19"/>
      <c r="E30" s="25"/>
      <c r="F30" s="25"/>
      <c r="G30" s="25"/>
      <c r="H30" s="25"/>
      <c r="I30" s="22"/>
      <c r="J30" s="12"/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65" hidden="false" customHeight="false" outlineLevel="0" collapsed="false">
      <c r="A31" s="1"/>
      <c r="B31" s="11"/>
      <c r="C31" s="12"/>
      <c r="D31" s="19"/>
      <c r="E31" s="25"/>
      <c r="F31" s="25"/>
      <c r="G31" s="25"/>
      <c r="H31" s="25"/>
      <c r="I31" s="22"/>
      <c r="J31" s="12"/>
      <c r="K31" s="1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65" hidden="false" customHeight="false" outlineLevel="0" collapsed="false">
      <c r="A32" s="1"/>
      <c r="B32" s="11"/>
      <c r="C32" s="12"/>
      <c r="D32" s="26"/>
      <c r="E32" s="27"/>
      <c r="F32" s="27"/>
      <c r="G32" s="27"/>
      <c r="H32" s="27"/>
      <c r="I32" s="28"/>
      <c r="J32" s="12"/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65" hidden="false" customHeight="false" outlineLevel="0" collapsed="false">
      <c r="A33" s="1"/>
      <c r="B33" s="11"/>
      <c r="C33" s="12"/>
      <c r="D33" s="12"/>
      <c r="E33" s="12"/>
      <c r="F33" s="12"/>
      <c r="G33" s="12"/>
      <c r="H33" s="12"/>
      <c r="I33" s="12"/>
      <c r="J33" s="12"/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65" hidden="false" customHeight="false" outlineLevel="0" collapsed="false">
      <c r="A34" s="1"/>
      <c r="B34" s="11"/>
      <c r="C34" s="12"/>
      <c r="D34" s="12"/>
      <c r="E34" s="12"/>
      <c r="F34" s="12"/>
      <c r="G34" s="12"/>
      <c r="H34" s="12"/>
      <c r="I34" s="12"/>
      <c r="J34" s="12"/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0.95" hidden="false" customHeight="true" outlineLevel="0" collapsed="false">
      <c r="A35" s="1"/>
      <c r="B35" s="31"/>
      <c r="C35" s="32"/>
      <c r="D35" s="32"/>
      <c r="E35" s="32"/>
      <c r="F35" s="32"/>
      <c r="G35" s="32"/>
      <c r="H35" s="32"/>
      <c r="I35" s="32"/>
      <c r="J35" s="32"/>
      <c r="K35" s="3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4.65" hidden="false" customHeight="false" outlineLevel="0" collapsed="false">
      <c r="A36" s="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4.65" hidden="false" customHeight="false" outlineLevel="0" collapsed="false">
      <c r="A37" s="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65" hidden="false" customHeight="false" outlineLevel="0" collapsed="false">
      <c r="A38" s="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4.65" hidden="false" customHeight="false" outlineLevel="0" collapsed="false">
      <c r="A39" s="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65" hidden="false" customHeight="false" outlineLevel="0" collapsed="false">
      <c r="A40" s="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4.6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</sheetData>
  <mergeCells count="1">
    <mergeCell ref="E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Lock">
              <controlPr defaultSize="0" print="false" autoFill="0" autoPict="0">
                <anchor moveWithCells="true" sizeWithCells="false">
                  <from>
                    <xdr:col>4</xdr:col>
                    <xdr:colOff>946080</xdr:colOff>
                    <xdr:row>6</xdr:row>
                    <xdr:rowOff>87120</xdr:rowOff>
                  </from>
                  <to>
                    <xdr:col>5</xdr:col>
                    <xdr:colOff>1642320</xdr:colOff>
                    <xdr:row>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LGBUT">
              <controlPr defaultSize="0" print="false" autoFill="0" autoPict="0">
                <anchor moveWithCells="true" sizeWithCells="false">
                  <from>
                    <xdr:col>4</xdr:col>
                    <xdr:colOff>81000</xdr:colOff>
                    <xdr:row>30</xdr:row>
                    <xdr:rowOff>21960</xdr:rowOff>
                  </from>
                  <to>
                    <xdr:col>5</xdr:col>
                    <xdr:colOff>-88560</xdr:colOff>
                    <xdr:row>3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TBUT">
              <controlPr defaultSize="0" print="false" autoFill="0" autoPict="0">
                <anchor moveWithCells="true" sizeWithCells="false">
                  <from>
                    <xdr:col>5</xdr:col>
                    <xdr:colOff>1902240</xdr:colOff>
                    <xdr:row>30</xdr:row>
                    <xdr:rowOff>21960</xdr:rowOff>
                  </from>
                  <to>
                    <xdr:col>7</xdr:col>
                    <xdr:colOff>646560</xdr:colOff>
                    <xdr:row>3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1" activeCellId="0" sqref="F61 F6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4" min="3" style="0" width="3.7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10" min="9" style="0" width="15.7"/>
    <col collapsed="false" customWidth="true" hidden="false" outlineLevel="0" max="12" min="11" style="0" width="3.7"/>
    <col collapsed="false" customWidth="true" hidden="false" outlineLevel="0" max="13" min="13" style="0" width="0.41"/>
  </cols>
  <sheetData>
    <row r="2" customFormat="false" ht="0.95" hidden="false" customHeight="true" outlineLevel="0" collapsed="false">
      <c r="B2" s="35"/>
      <c r="C2" s="36"/>
      <c r="D2" s="36"/>
      <c r="E2" s="37"/>
      <c r="F2" s="36"/>
      <c r="G2" s="36"/>
      <c r="H2" s="38"/>
      <c r="I2" s="39"/>
      <c r="J2" s="36"/>
      <c r="K2" s="36"/>
      <c r="L2" s="36"/>
      <c r="M2" s="40"/>
    </row>
    <row r="3" customFormat="false" ht="14.65" hidden="false" customHeight="false" outlineLevel="0" collapsed="false">
      <c r="B3" s="41"/>
      <c r="C3" s="42"/>
      <c r="D3" s="42"/>
      <c r="E3" s="43"/>
      <c r="F3" s="42"/>
      <c r="G3" s="42"/>
      <c r="H3" s="44"/>
      <c r="I3" s="45"/>
      <c r="J3" s="42"/>
      <c r="K3" s="42"/>
      <c r="L3" s="42"/>
      <c r="M3" s="46"/>
    </row>
    <row r="4" customFormat="false" ht="14.65" hidden="false" customHeight="false" outlineLevel="0" collapsed="false">
      <c r="B4" s="41"/>
      <c r="C4" s="42"/>
      <c r="D4" s="42"/>
      <c r="E4" s="43"/>
      <c r="F4" s="42"/>
      <c r="G4" s="42"/>
      <c r="H4" s="44"/>
      <c r="I4" s="45"/>
      <c r="J4" s="42"/>
      <c r="K4" s="42"/>
      <c r="L4" s="42"/>
      <c r="M4" s="46"/>
    </row>
    <row r="5" customFormat="false" ht="14.65" hidden="false" customHeight="false" outlineLevel="0" collapsed="false">
      <c r="B5" s="41"/>
      <c r="C5" s="42"/>
      <c r="D5" s="42"/>
      <c r="E5" s="43"/>
      <c r="F5" s="42"/>
      <c r="G5" s="42"/>
      <c r="H5" s="44"/>
      <c r="I5" s="45"/>
      <c r="J5" s="42"/>
      <c r="K5" s="42"/>
      <c r="L5" s="42"/>
      <c r="M5" s="46"/>
    </row>
    <row r="6" customFormat="false" ht="14.65" hidden="false" customHeight="false" outlineLevel="0" collapsed="false">
      <c r="B6" s="41"/>
      <c r="C6" s="42"/>
      <c r="D6" s="42"/>
      <c r="E6" s="43"/>
      <c r="F6" s="42"/>
      <c r="G6" s="42"/>
      <c r="H6" s="44"/>
      <c r="I6" s="45"/>
      <c r="J6" s="42"/>
      <c r="K6" s="42"/>
      <c r="L6" s="42"/>
      <c r="M6" s="46"/>
    </row>
    <row r="7" customFormat="false" ht="14.65" hidden="false" customHeight="false" outlineLevel="0" collapsed="false">
      <c r="B7" s="41"/>
      <c r="C7" s="42"/>
      <c r="D7" s="42"/>
      <c r="E7" s="43"/>
      <c r="F7" s="42"/>
      <c r="G7" s="42"/>
      <c r="H7" s="44"/>
      <c r="I7" s="45"/>
      <c r="J7" s="42"/>
      <c r="K7" s="42"/>
      <c r="L7" s="42"/>
      <c r="M7" s="46"/>
    </row>
    <row r="8" customFormat="false" ht="14.65" hidden="false" customHeight="false" outlineLevel="0" collapsed="false">
      <c r="B8" s="41"/>
      <c r="C8" s="42"/>
      <c r="D8" s="42"/>
      <c r="E8" s="43"/>
      <c r="F8" s="42"/>
      <c r="G8" s="42"/>
      <c r="H8" s="44"/>
      <c r="I8" s="45"/>
      <c r="J8" s="42"/>
      <c r="K8" s="42"/>
      <c r="L8" s="42"/>
      <c r="M8" s="46"/>
    </row>
    <row r="9" customFormat="false" ht="3" hidden="false" customHeight="true" outlineLevel="0" collapsed="false">
      <c r="B9" s="41"/>
      <c r="C9" s="42"/>
      <c r="D9" s="47"/>
      <c r="E9" s="47"/>
      <c r="F9" s="47"/>
      <c r="G9" s="47"/>
      <c r="H9" s="47"/>
      <c r="I9" s="47"/>
      <c r="J9" s="47"/>
      <c r="K9" s="47"/>
      <c r="L9" s="42"/>
      <c r="M9" s="46"/>
    </row>
    <row r="10" customFormat="false" ht="14.65" hidden="false" customHeight="false" outlineLevel="0" collapsed="false">
      <c r="B10" s="41"/>
      <c r="C10" s="42"/>
      <c r="D10" s="42"/>
      <c r="E10" s="43"/>
      <c r="F10" s="42"/>
      <c r="G10" s="42"/>
      <c r="H10" s="44"/>
      <c r="I10" s="45"/>
      <c r="J10" s="42"/>
      <c r="K10" s="42"/>
      <c r="L10" s="42"/>
      <c r="M10" s="46"/>
    </row>
    <row r="11" customFormat="false" ht="14.65" hidden="false" customHeight="false" outlineLevel="0" collapsed="false">
      <c r="B11" s="41"/>
      <c r="C11" s="42"/>
      <c r="D11" s="42"/>
      <c r="E11" s="42"/>
      <c r="F11" s="42"/>
      <c r="G11" s="42"/>
      <c r="H11" s="44"/>
      <c r="I11" s="45"/>
      <c r="J11" s="42"/>
      <c r="K11" s="42"/>
      <c r="L11" s="42"/>
      <c r="M11" s="46"/>
    </row>
    <row r="12" customFormat="false" ht="14.65" hidden="false" customHeight="false" outlineLevel="0" collapsed="false">
      <c r="B12" s="41"/>
      <c r="C12" s="42"/>
      <c r="D12" s="48"/>
      <c r="E12" s="49"/>
      <c r="F12" s="50"/>
      <c r="G12" s="50"/>
      <c r="H12" s="51"/>
      <c r="I12" s="52"/>
      <c r="J12" s="50"/>
      <c r="K12" s="53"/>
      <c r="L12" s="42"/>
      <c r="M12" s="46"/>
    </row>
    <row r="13" customFormat="false" ht="14.65" hidden="false" customHeight="false" outlineLevel="0" collapsed="false">
      <c r="B13" s="41"/>
      <c r="C13" s="42"/>
      <c r="D13" s="54"/>
      <c r="E13" s="55" t="s">
        <v>21</v>
      </c>
      <c r="F13" s="56"/>
      <c r="G13" s="57"/>
      <c r="H13" s="58"/>
      <c r="I13" s="59"/>
      <c r="J13" s="60"/>
      <c r="K13" s="61"/>
      <c r="L13" s="42"/>
      <c r="M13" s="46"/>
    </row>
    <row r="14" customFormat="false" ht="10.7" hidden="false" customHeight="true" outlineLevel="0" collapsed="false">
      <c r="B14" s="41"/>
      <c r="C14" s="42"/>
      <c r="D14" s="54"/>
      <c r="E14" s="62"/>
      <c r="F14" s="62"/>
      <c r="G14" s="42"/>
      <c r="H14" s="62"/>
      <c r="I14" s="62"/>
      <c r="J14" s="42"/>
      <c r="K14" s="63"/>
      <c r="L14" s="42"/>
      <c r="M14" s="46"/>
    </row>
    <row r="15" customFormat="false" ht="14.65" hidden="false" customHeight="false" outlineLevel="0" collapsed="false">
      <c r="B15" s="64"/>
      <c r="C15" s="65"/>
      <c r="D15" s="66"/>
      <c r="E15" s="67" t="s">
        <v>22</v>
      </c>
      <c r="F15" s="42"/>
      <c r="G15" s="42"/>
      <c r="H15" s="42"/>
      <c r="I15" s="42"/>
      <c r="J15" s="42"/>
      <c r="K15" s="63"/>
      <c r="L15" s="42"/>
      <c r="M15" s="46"/>
    </row>
    <row r="16" customFormat="false" ht="14.65" hidden="false" customHeight="false" outlineLevel="0" collapsed="false">
      <c r="B16" s="64"/>
      <c r="C16" s="65"/>
      <c r="D16" s="66"/>
      <c r="E16" s="55" t="s">
        <v>23</v>
      </c>
      <c r="F16" s="68"/>
      <c r="G16" s="42"/>
      <c r="H16" s="55" t="s">
        <v>24</v>
      </c>
      <c r="I16" s="69"/>
      <c r="J16" s="70"/>
      <c r="K16" s="63"/>
      <c r="L16" s="42"/>
      <c r="M16" s="46"/>
    </row>
    <row r="17" customFormat="false" ht="14.65" hidden="false" customHeight="false" outlineLevel="0" collapsed="false">
      <c r="B17" s="64"/>
      <c r="C17" s="65"/>
      <c r="D17" s="66"/>
      <c r="E17" s="55" t="s">
        <v>25</v>
      </c>
      <c r="F17" s="71"/>
      <c r="G17" s="42"/>
      <c r="H17" s="55" t="s">
        <v>26</v>
      </c>
      <c r="I17" s="72"/>
      <c r="J17" s="42"/>
      <c r="K17" s="73"/>
      <c r="L17" s="42"/>
      <c r="M17" s="46"/>
    </row>
    <row r="18" customFormat="false" ht="12.75" hidden="false" customHeight="true" outlineLevel="0" collapsed="false">
      <c r="B18" s="64"/>
      <c r="C18" s="65"/>
      <c r="D18" s="66"/>
      <c r="E18" s="62"/>
      <c r="F18" s="62"/>
      <c r="G18" s="42"/>
      <c r="H18" s="55" t="s">
        <v>27</v>
      </c>
      <c r="I18" s="72" t="n">
        <v>12</v>
      </c>
      <c r="J18" s="74" t="n">
        <v>12</v>
      </c>
      <c r="K18" s="73"/>
      <c r="L18" s="42"/>
      <c r="M18" s="46"/>
    </row>
    <row r="19" customFormat="false" ht="14.65" hidden="false" customHeight="false" outlineLevel="0" collapsed="false">
      <c r="B19" s="64"/>
      <c r="C19" s="65"/>
      <c r="D19" s="66"/>
      <c r="E19" s="67" t="s">
        <v>28</v>
      </c>
      <c r="F19" s="42"/>
      <c r="G19" s="42"/>
      <c r="H19" s="42"/>
      <c r="I19" s="75"/>
      <c r="J19" s="75"/>
      <c r="K19" s="73"/>
      <c r="L19" s="42"/>
      <c r="M19" s="46"/>
    </row>
    <row r="20" customFormat="false" ht="14.65" hidden="false" customHeight="false" outlineLevel="0" collapsed="false">
      <c r="B20" s="64"/>
      <c r="C20" s="65"/>
      <c r="D20" s="66"/>
      <c r="E20" s="55" t="s">
        <v>29</v>
      </c>
      <c r="F20" s="76" t="n">
        <f aca="false">IF(AND(ISNUMBER(I17),ISNUMBER(I18)),data5*I18,0)</f>
        <v>0</v>
      </c>
      <c r="G20" s="42"/>
      <c r="H20" s="55" t="s">
        <v>30</v>
      </c>
      <c r="I20" s="77" t="n">
        <f aca="false">IF(AND(NUMCHECK,NOMO&gt;0),-ROUND(PMT(data3/PERYR,NOMO,F16),2),0)</f>
        <v>0</v>
      </c>
      <c r="J20" s="62"/>
      <c r="K20" s="78"/>
      <c r="L20" s="79"/>
      <c r="M20" s="46"/>
    </row>
    <row r="21" customFormat="false" ht="12.75" hidden="false" customHeight="true" outlineLevel="0" collapsed="false">
      <c r="B21" s="64"/>
      <c r="C21" s="65"/>
      <c r="D21" s="66"/>
      <c r="E21" s="44"/>
      <c r="F21" s="80"/>
      <c r="G21" s="80"/>
      <c r="H21" s="55" t="s">
        <v>31</v>
      </c>
      <c r="I21" s="81"/>
      <c r="J21" s="82"/>
      <c r="K21" s="78"/>
      <c r="L21" s="79"/>
      <c r="M21" s="46"/>
    </row>
    <row r="22" customFormat="false" ht="14.65" hidden="false" customHeight="false" outlineLevel="0" collapsed="false">
      <c r="B22" s="64"/>
      <c r="C22" s="65"/>
      <c r="D22" s="66"/>
      <c r="E22" s="67" t="s">
        <v>32</v>
      </c>
      <c r="F22" s="80"/>
      <c r="G22" s="80"/>
      <c r="H22" s="80"/>
      <c r="I22" s="80"/>
      <c r="J22" s="62"/>
      <c r="K22" s="78"/>
      <c r="L22" s="79"/>
      <c r="M22" s="46"/>
    </row>
    <row r="23" customFormat="false" ht="14.65" hidden="false" customHeight="false" outlineLevel="0" collapsed="false">
      <c r="B23" s="64"/>
      <c r="C23" s="65"/>
      <c r="D23" s="66"/>
      <c r="E23" s="55" t="s">
        <v>33</v>
      </c>
      <c r="F23" s="77" t="n">
        <f aca="false">IF(dflt1&lt;NOMO,NA(),SUM('Loan Amortization Table'!J:J))</f>
        <v>0</v>
      </c>
      <c r="G23" s="42"/>
      <c r="H23" s="55" t="s">
        <v>34</v>
      </c>
      <c r="I23" s="77" t="n">
        <f aca="false">IF(dflt1&lt;NOMO,NA(),SUM('Loan Amortization Table'!K:K))</f>
        <v>0</v>
      </c>
      <c r="J23" s="62"/>
      <c r="K23" s="78"/>
      <c r="L23" s="79"/>
      <c r="M23" s="46"/>
    </row>
    <row r="24" customFormat="false" ht="14.65" hidden="false" customHeight="false" outlineLevel="0" collapsed="false">
      <c r="B24" s="64"/>
      <c r="C24" s="65"/>
      <c r="D24" s="66"/>
      <c r="E24" s="83" t="str">
        <f aca="true">IF(AND(NUMCHECK,NOMO&gt;0),IF((ABS('Loan Amortization Table'!G16-AVERAGE(OFFSET('Loan Amortization Table'!G16,0,0,MIN(NOMO,dflt1))))&gt;0.00001),"Loan was refinanced during term",""),"")</f>
        <v/>
      </c>
      <c r="F24" s="84"/>
      <c r="G24" s="84"/>
      <c r="H24" s="84" t="str">
        <f aca="false">IF(SUM('Loan Amortization Table'!M:M),"Principal was repayed on accelerated basis","")</f>
        <v/>
      </c>
      <c r="I24" s="84"/>
      <c r="J24" s="62"/>
      <c r="K24" s="78"/>
      <c r="L24" s="79"/>
      <c r="M24" s="46"/>
    </row>
    <row r="25" customFormat="false" ht="14.65" hidden="false" customHeight="false" outlineLevel="0" collapsed="false">
      <c r="B25" s="64"/>
      <c r="C25" s="65"/>
      <c r="D25" s="85" t="str">
        <f aca="false">IF(NOMO&lt;721,IF(dflt1&lt;NOMO,"This loan is currently too long for the Loan Amort Table.  Increase table length to obtain summary information.",""),"Please choose a loan with a total number of payments of 720 or less")</f>
        <v/>
      </c>
      <c r="E25" s="83"/>
      <c r="F25" s="84"/>
      <c r="G25" s="84"/>
      <c r="H25" s="84"/>
      <c r="I25" s="84"/>
      <c r="J25" s="62"/>
      <c r="K25" s="78"/>
      <c r="L25" s="79"/>
      <c r="M25" s="46"/>
    </row>
    <row r="26" customFormat="false" ht="14.65" hidden="false" customHeight="false" outlineLevel="0" collapsed="false">
      <c r="B26" s="41"/>
      <c r="C26" s="42"/>
      <c r="D26" s="86" t="str">
        <f aca="false">IF(NOMO&lt;721,IF(dflt1&lt;NOMO,"The loan table length can be increased to "&amp;NOMO&amp;" entries on the customize sheet",""),"")</f>
        <v/>
      </c>
      <c r="E26" s="87" t="s">
        <v>35</v>
      </c>
      <c r="F26" s="87"/>
      <c r="G26" s="87"/>
      <c r="H26" s="87"/>
      <c r="I26" s="87"/>
      <c r="J26" s="87"/>
      <c r="K26" s="88"/>
      <c r="L26" s="42"/>
      <c r="M26" s="46"/>
    </row>
    <row r="27" customFormat="false" ht="14.65" hidden="false" customHeight="fals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6"/>
    </row>
    <row r="28" customFormat="false" ht="3" hidden="false" customHeight="true" outlineLevel="0" collapsed="false">
      <c r="B28" s="41"/>
      <c r="C28" s="42"/>
      <c r="D28" s="47"/>
      <c r="E28" s="47"/>
      <c r="F28" s="47"/>
      <c r="G28" s="47"/>
      <c r="H28" s="47"/>
      <c r="I28" s="47"/>
      <c r="J28" s="47"/>
      <c r="K28" s="47"/>
      <c r="L28" s="42"/>
      <c r="M28" s="46"/>
    </row>
    <row r="29" customFormat="false" ht="14.65" hidden="false" customHeight="fals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6"/>
    </row>
    <row r="30" customFormat="false" ht="14.6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6"/>
    </row>
    <row r="31" customFormat="false" ht="14.6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6"/>
    </row>
    <row r="32" customFormat="false" ht="14.6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6"/>
    </row>
    <row r="33" customFormat="false" ht="0.95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1"/>
    </row>
    <row r="35" customFormat="false" ht="14.65" hidden="false" customHeight="false" outlineLevel="0" collapsed="false">
      <c r="E35" s="92" t="n">
        <v>1</v>
      </c>
    </row>
    <row r="36" customFormat="false" ht="14.65" hidden="false" customHeight="false" outlineLevel="0" collapsed="false">
      <c r="E36" s="92" t="n">
        <v>0</v>
      </c>
    </row>
    <row r="37" customFormat="false" ht="14.65" hidden="false" customHeight="false" outlineLevel="0" collapsed="false">
      <c r="E37" s="93" t="b">
        <f aca="false">FALSE()</f>
        <v>0</v>
      </c>
    </row>
    <row r="38" customFormat="false" ht="14.65" hidden="false" customHeight="false" outlineLevel="0" collapsed="false">
      <c r="E38" s="93"/>
    </row>
    <row r="39" customFormat="false" ht="14.65" hidden="false" customHeight="false" outlineLevel="0" collapsed="false">
      <c r="E39" s="93" t="s">
        <v>36</v>
      </c>
    </row>
    <row r="58" customFormat="false" ht="14.65" hidden="false" customHeight="false" outlineLevel="0" collapsed="false">
      <c r="A58" s="0" t="n">
        <v>5</v>
      </c>
    </row>
    <row r="59" customFormat="false" ht="14.65" hidden="false" customHeight="false" outlineLevel="0" collapsed="false">
      <c r="A59" s="94" t="n">
        <v>6</v>
      </c>
      <c r="B59" s="95"/>
      <c r="C59" s="95"/>
      <c r="D59" s="95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4.65" hidden="false" customHeight="false" outlineLevel="0" collapsed="false">
      <c r="A60" s="94" t="n">
        <v>7</v>
      </c>
      <c r="B60" s="95"/>
      <c r="C60" s="95"/>
      <c r="D60" s="95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4.65" hidden="false" customHeight="false" outlineLevel="0" collapsed="false">
      <c r="A61" s="94" t="n">
        <v>8</v>
      </c>
      <c r="B61" s="95"/>
      <c r="C61" s="95"/>
      <c r="D61" s="95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14.65" hidden="false" customHeight="false" outlineLevel="0" collapsed="false">
      <c r="A62" s="94" t="n">
        <v>9</v>
      </c>
      <c r="B62" s="95"/>
      <c r="C62" s="95"/>
      <c r="D62" s="95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4.65" hidden="false" customHeight="false" outlineLevel="0" collapsed="false">
      <c r="A63" s="94" t="n">
        <v>10</v>
      </c>
      <c r="B63" s="94"/>
      <c r="C63" s="94"/>
      <c r="D63" s="94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65" hidden="false" customHeight="false" outlineLevel="0" collapsed="false">
      <c r="A64" s="94" t="n">
        <v>11</v>
      </c>
      <c r="B64" s="94"/>
      <c r="C64" s="94"/>
      <c r="D64" s="94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65" hidden="false" customHeight="false" outlineLevel="0" collapsed="false">
      <c r="A65" s="94" t="n">
        <v>12</v>
      </c>
      <c r="B65" s="94"/>
      <c r="C65" s="94"/>
      <c r="D65" s="94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65" hidden="false" customHeight="false" outlineLevel="0" collapsed="false">
      <c r="A74" s="97"/>
      <c r="B74" s="97"/>
      <c r="C74" s="97"/>
      <c r="D74" s="97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65" hidden="false" customHeight="false" outlineLevel="0" collapsed="false">
      <c r="A75" s="97"/>
      <c r="B75" s="97"/>
      <c r="C75" s="97"/>
      <c r="D75" s="97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65" hidden="false" customHeight="false" outlineLevel="0" collapsed="false">
      <c r="A76" s="97"/>
      <c r="B76" s="97"/>
      <c r="C76" s="97"/>
      <c r="D76" s="97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65" hidden="false" customHeight="false" outlineLevel="0" collapsed="false">
      <c r="A77" s="97"/>
      <c r="B77" s="97"/>
      <c r="C77" s="97"/>
      <c r="D77" s="97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65" hidden="false" customHeight="false" outlineLevel="0" collapsed="false">
      <c r="A78" s="97"/>
      <c r="B78" s="97"/>
      <c r="C78" s="97"/>
      <c r="D78" s="97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65" hidden="false" customHeight="false" outlineLevel="0" collapsed="false">
      <c r="A79" s="97"/>
      <c r="B79" s="97"/>
      <c r="C79" s="97"/>
      <c r="D79" s="97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65" hidden="false" customHeight="false" outlineLevel="0" collapsed="false">
      <c r="A80" s="97"/>
      <c r="B80" s="97"/>
      <c r="C80" s="97"/>
      <c r="D80" s="97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65" hidden="false" customHeight="false" outlineLevel="0" collapsed="false">
      <c r="A81" s="97"/>
      <c r="B81" s="97"/>
      <c r="C81" s="97"/>
      <c r="D81" s="97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65" hidden="false" customHeight="false" outlineLevel="0" collapsed="false">
      <c r="A82" s="97"/>
      <c r="B82" s="97"/>
      <c r="C82" s="97"/>
      <c r="D82" s="97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65" hidden="false" customHeight="false" outlineLevel="0" collapsed="false">
      <c r="A83" s="97"/>
      <c r="B83" s="97"/>
      <c r="C83" s="97"/>
      <c r="D83" s="97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65" hidden="false" customHeight="false" outlineLevel="0" collapsed="false">
      <c r="A84" s="97"/>
      <c r="B84" s="97"/>
      <c r="C84" s="97"/>
      <c r="D84" s="97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65" hidden="false" customHeight="false" outlineLevel="0" collapsed="false">
      <c r="A85" s="97"/>
      <c r="B85" s="97"/>
      <c r="C85" s="97"/>
      <c r="D85" s="97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65" hidden="false" customHeight="false" outlineLevel="0" collapsed="false">
      <c r="A86" s="97"/>
      <c r="B86" s="97"/>
      <c r="C86" s="97"/>
      <c r="D86" s="97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4.65" hidden="false" customHeight="false" outlineLevel="0" collapsed="false">
      <c r="A87" s="97"/>
      <c r="B87" s="97"/>
      <c r="C87" s="97"/>
      <c r="D87" s="97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65" hidden="false" customHeight="false" outlineLevel="0" collapsed="false">
      <c r="A88" s="97"/>
      <c r="B88" s="97"/>
      <c r="C88" s="97"/>
      <c r="D88" s="97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4.65" hidden="false" customHeight="false" outlineLevel="0" collapsed="false">
      <c r="A89" s="97"/>
      <c r="B89" s="97"/>
      <c r="C89" s="97"/>
      <c r="D89" s="97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65" hidden="false" customHeight="false" outlineLevel="0" collapsed="false">
      <c r="A90" s="97"/>
      <c r="B90" s="97"/>
      <c r="C90" s="97"/>
      <c r="D90" s="97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4.65" hidden="false" customHeight="false" outlineLevel="0" collapsed="false">
      <c r="A91" s="98"/>
      <c r="B91" s="99"/>
      <c r="C91" s="99"/>
      <c r="D91" s="99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4.65" hidden="false" customHeight="false" outlineLevel="0" collapsed="false">
      <c r="A92" s="98"/>
      <c r="B92" s="99"/>
      <c r="C92" s="99"/>
      <c r="D92" s="99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4.65" hidden="false" customHeight="false" outlineLevel="0" collapsed="false">
      <c r="A93" s="98"/>
      <c r="B93" s="99"/>
      <c r="C93" s="99"/>
      <c r="D93" s="99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4.65" hidden="false" customHeight="false" outlineLevel="0" collapsed="false">
      <c r="A94" s="98"/>
      <c r="B94" s="99"/>
      <c r="C94" s="99"/>
      <c r="D94" s="99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4.65" hidden="false" customHeight="false" outlineLevel="0" collapsed="false">
      <c r="A95" s="97"/>
      <c r="B95" s="99"/>
      <c r="C95" s="99"/>
      <c r="D95" s="99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4.65" hidden="false" customHeight="false" outlineLevel="0" collapsed="false">
      <c r="A96" s="97"/>
      <c r="B96" s="99"/>
      <c r="C96" s="99"/>
      <c r="D96" s="99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4.65" hidden="false" customHeight="false" outlineLevel="0" collapsed="false">
      <c r="A97" s="97"/>
      <c r="B97" s="99"/>
      <c r="C97" s="99"/>
      <c r="D97" s="99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65" hidden="false" customHeight="false" outlineLevel="0" collapsed="false">
      <c r="A98" s="97"/>
      <c r="B98" s="99"/>
      <c r="C98" s="99"/>
      <c r="D98" s="99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65" hidden="false" customHeight="false" outlineLevel="0" collapsed="false">
      <c r="A99" s="97"/>
      <c r="B99" s="99"/>
      <c r="C99" s="99"/>
      <c r="D99" s="99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4.65" hidden="false" customHeight="false" outlineLevel="0" collapsed="false">
      <c r="A100" s="97"/>
      <c r="B100" s="99"/>
      <c r="C100" s="99"/>
      <c r="D100" s="99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4.65" hidden="false" customHeight="false" outlineLevel="0" collapsed="false">
      <c r="A101" s="97"/>
      <c r="B101" s="99"/>
      <c r="C101" s="99"/>
      <c r="D101" s="99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65" hidden="false" customHeight="false" outlineLevel="0" collapsed="false">
      <c r="A102" s="97"/>
      <c r="B102" s="99"/>
      <c r="C102" s="99"/>
      <c r="D102" s="99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4.65" hidden="false" customHeight="false" outlineLevel="0" collapsed="false">
      <c r="A103" s="97"/>
      <c r="B103" s="99"/>
      <c r="C103" s="99"/>
      <c r="D103" s="99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4.65" hidden="false" customHeight="false" outlineLevel="0" collapsed="false">
      <c r="A104" s="97"/>
      <c r="B104" s="97"/>
      <c r="C104" s="97"/>
      <c r="D104" s="97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4.65" hidden="false" customHeight="false" outlineLevel="0" collapsed="false">
      <c r="A105" s="97"/>
      <c r="B105" s="97"/>
      <c r="C105" s="97"/>
      <c r="D105" s="97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4.65" hidden="false" customHeight="false" outlineLevel="0" collapsed="false">
      <c r="A106" s="97"/>
      <c r="B106" s="97"/>
      <c r="C106" s="97"/>
      <c r="D106" s="97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65" hidden="false" customHeight="false" outlineLevel="0" collapsed="false">
      <c r="A107" s="97"/>
      <c r="B107" s="97"/>
      <c r="C107" s="97"/>
      <c r="D107" s="97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65" hidden="false" customHeight="false" outlineLevel="0" collapsed="false">
      <c r="A108" s="97"/>
      <c r="B108" s="97"/>
      <c r="C108" s="97"/>
      <c r="D108" s="97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4.65" hidden="false" customHeight="false" outlineLevel="0" collapsed="false">
      <c r="A109" s="97"/>
      <c r="B109" s="97"/>
      <c r="C109" s="97"/>
      <c r="D109" s="97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4.65" hidden="false" customHeight="false" outlineLevel="0" collapsed="false">
      <c r="A110" s="97"/>
      <c r="B110" s="97"/>
      <c r="C110" s="97"/>
      <c r="D110" s="97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65" hidden="false" customHeight="false" outlineLevel="0" collapsed="false">
      <c r="A111" s="97"/>
      <c r="B111" s="97"/>
      <c r="C111" s="97"/>
      <c r="D111" s="97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65" hidden="false" customHeight="false" outlineLevel="0" collapsed="false">
      <c r="A112" s="97"/>
      <c r="B112" s="97"/>
      <c r="C112" s="97"/>
      <c r="D112" s="97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65" hidden="false" customHeight="false" outlineLevel="0" collapsed="false">
      <c r="A113" s="97"/>
      <c r="B113" s="97"/>
      <c r="C113" s="97"/>
      <c r="D113" s="97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65" hidden="false" customHeight="false" outlineLevel="0" collapsed="false">
      <c r="A114" s="97"/>
      <c r="B114" s="97"/>
      <c r="C114" s="97"/>
      <c r="D114" s="97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65" hidden="false" customHeight="false" outlineLevel="0" collapsed="false">
      <c r="A115" s="97"/>
      <c r="B115" s="97"/>
      <c r="C115" s="97"/>
      <c r="D115" s="97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65" hidden="false" customHeight="false" outlineLevel="0" collapsed="false">
      <c r="A116" s="97"/>
      <c r="B116" s="97"/>
      <c r="C116" s="97"/>
      <c r="D116" s="97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65" hidden="false" customHeight="false" outlineLevel="0" collapsed="false">
      <c r="A117" s="97"/>
      <c r="B117" s="97"/>
      <c r="C117" s="97"/>
      <c r="D117" s="97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65" hidden="false" customHeight="false" outlineLevel="0" collapsed="false">
      <c r="A118" s="97"/>
      <c r="B118" s="97"/>
      <c r="C118" s="97"/>
      <c r="D118" s="97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65" hidden="false" customHeight="false" outlineLevel="0" collapsed="false">
      <c r="A119" s="97"/>
      <c r="B119" s="97"/>
      <c r="C119" s="97"/>
      <c r="D119" s="97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65" hidden="false" customHeight="false" outlineLevel="0" collapsed="false">
      <c r="A120" s="97"/>
      <c r="B120" s="97"/>
      <c r="C120" s="97"/>
      <c r="D120" s="97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65" hidden="false" customHeight="false" outlineLevel="0" collapsed="false">
      <c r="A121" s="97"/>
      <c r="B121" s="97"/>
      <c r="C121" s="97"/>
      <c r="D121" s="97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65" hidden="false" customHeight="false" outlineLevel="0" collapsed="false">
      <c r="A122" s="97"/>
      <c r="B122" s="97"/>
      <c r="C122" s="97"/>
      <c r="D122" s="97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65" hidden="false" customHeight="false" outlineLevel="0" collapsed="false">
      <c r="A123" s="97"/>
      <c r="B123" s="97"/>
      <c r="C123" s="97"/>
      <c r="D123" s="97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65" hidden="false" customHeight="false" outlineLevel="0" collapsed="false">
      <c r="A124" s="97"/>
      <c r="B124" s="97"/>
      <c r="C124" s="97"/>
      <c r="D124" s="97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65" hidden="false" customHeight="false" outlineLevel="0" collapsed="false">
      <c r="A125" s="97"/>
      <c r="B125" s="97"/>
      <c r="C125" s="97"/>
      <c r="D125" s="97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65" hidden="false" customHeight="false" outlineLevel="0" collapsed="false">
      <c r="A126" s="97"/>
      <c r="B126" s="97"/>
      <c r="C126" s="97"/>
      <c r="D126" s="97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65" hidden="false" customHeight="false" outlineLevel="0" collapsed="false">
      <c r="A127" s="97"/>
      <c r="B127" s="97"/>
      <c r="C127" s="97"/>
      <c r="D127" s="97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65" hidden="false" customHeight="false" outlineLevel="0" collapsed="false">
      <c r="A128" s="97"/>
      <c r="B128" s="97"/>
      <c r="C128" s="97"/>
      <c r="D128" s="97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65" hidden="false" customHeight="false" outlineLevel="0" collapsed="false">
      <c r="A129" s="97"/>
      <c r="B129" s="97"/>
      <c r="C129" s="97"/>
      <c r="D129" s="97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65" hidden="false" customHeight="false" outlineLevel="0" collapsed="false">
      <c r="A130" s="100"/>
      <c r="B130" s="100"/>
      <c r="C130" s="100"/>
      <c r="D130" s="100"/>
      <c r="E130" s="101"/>
      <c r="F130" s="101"/>
    </row>
    <row r="131" customFormat="false" ht="14.65" hidden="false" customHeight="false" outlineLevel="0" collapsed="false">
      <c r="A131" s="100"/>
      <c r="B131" s="100"/>
      <c r="C131" s="100"/>
      <c r="D131" s="100"/>
      <c r="E131" s="101"/>
      <c r="F131" s="101"/>
    </row>
    <row r="132" customFormat="false" ht="14.65" hidden="false" customHeight="false" outlineLevel="0" collapsed="false">
      <c r="A132" s="100"/>
      <c r="B132" s="100"/>
      <c r="C132" s="100"/>
      <c r="D132" s="100"/>
      <c r="E132" s="101"/>
      <c r="F132" s="101"/>
    </row>
    <row r="133" customFormat="false" ht="14.65" hidden="false" customHeight="false" outlineLevel="0" collapsed="false">
      <c r="A133" s="100"/>
      <c r="B133" s="100"/>
      <c r="C133" s="100"/>
      <c r="D133" s="100"/>
      <c r="E133" s="101"/>
      <c r="F133" s="101"/>
    </row>
    <row r="134" customFormat="false" ht="14.65" hidden="false" customHeight="false" outlineLevel="0" collapsed="false">
      <c r="A134" s="100"/>
      <c r="B134" s="100"/>
      <c r="C134" s="100"/>
      <c r="D134" s="100"/>
      <c r="E134" s="101"/>
      <c r="F134" s="101"/>
    </row>
    <row r="135" customFormat="false" ht="14.65" hidden="false" customHeight="false" outlineLevel="0" collapsed="false">
      <c r="A135" s="100"/>
      <c r="B135" s="100"/>
      <c r="C135" s="100"/>
      <c r="D135" s="100"/>
      <c r="E135" s="101"/>
      <c r="F135" s="101"/>
    </row>
    <row r="136" customFormat="false" ht="14.65" hidden="false" customHeight="false" outlineLevel="0" collapsed="false">
      <c r="A136" s="100"/>
      <c r="B136" s="100"/>
      <c r="C136" s="100"/>
      <c r="D136" s="100"/>
      <c r="E136" s="101"/>
      <c r="F136" s="101"/>
    </row>
    <row r="137" customFormat="false" ht="14.65" hidden="false" customHeight="false" outlineLevel="0" collapsed="false">
      <c r="E137" s="101"/>
      <c r="F137" s="101"/>
    </row>
    <row r="138" customFormat="false" ht="14.65" hidden="false" customHeight="false" outlineLevel="0" collapsed="false">
      <c r="E138" s="101"/>
      <c r="F138" s="101"/>
    </row>
    <row r="139" customFormat="false" ht="14.65" hidden="false" customHeight="false" outlineLevel="0" collapsed="false">
      <c r="E139" s="101"/>
      <c r="F139" s="101"/>
    </row>
    <row r="140" customFormat="false" ht="14.65" hidden="false" customHeight="false" outlineLevel="0" collapsed="false">
      <c r="E140" s="101"/>
      <c r="F140" s="101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ST">
              <controlPr defaultSize="0" print="false" autoFill="0" autoPict="0">
                <anchor moveWithCells="true" sizeWithCells="false">
                  <from>
                    <xdr:col>8</xdr:col>
                    <xdr:colOff>342720</xdr:colOff>
                    <xdr:row>3</xdr:row>
                    <xdr:rowOff>164160</xdr:rowOff>
                  </from>
                  <to>
                    <xdr:col>9</xdr:col>
                    <xdr:colOff>745920</xdr:colOff>
                    <xdr:row>5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4" min="3" style="0" width="3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13" min="8" style="0" width="12.7"/>
    <col collapsed="false" customWidth="true" hidden="false" outlineLevel="0" max="15" min="14" style="0" width="3.7"/>
    <col collapsed="false" customWidth="true" hidden="false" outlineLevel="0" max="16" min="16" style="0" width="0.41"/>
  </cols>
  <sheetData>
    <row r="2" customFormat="false" ht="0.95" hidden="false" customHeight="tru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0"/>
    </row>
    <row r="3" customFormat="false" ht="14.6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6"/>
    </row>
    <row r="4" customFormat="false" ht="14.6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6"/>
    </row>
    <row r="5" customFormat="false" ht="3" hidden="false" customHeight="true" outlineLevel="0" collapsed="false">
      <c r="B5" s="41"/>
      <c r="C5" s="4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46"/>
    </row>
    <row r="6" customFormat="false" ht="14.65" hidden="false" customHeight="fals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6"/>
    </row>
    <row r="7" customFormat="false" ht="14.65" hidden="false" customHeight="false" outlineLevel="0" collapsed="false">
      <c r="B7" s="41"/>
      <c r="C7" s="42"/>
      <c r="D7" s="42"/>
      <c r="E7" s="62"/>
      <c r="F7" s="104" t="s">
        <v>37</v>
      </c>
      <c r="G7" s="42"/>
      <c r="H7" s="42"/>
      <c r="I7" s="42"/>
      <c r="J7" s="42"/>
      <c r="K7" s="42"/>
      <c r="L7" s="42"/>
      <c r="M7" s="42"/>
      <c r="N7" s="42"/>
      <c r="O7" s="42"/>
      <c r="P7" s="46"/>
    </row>
    <row r="8" customFormat="false" ht="14.65" hidden="false" customHeight="false" outlineLevel="0" collapsed="false">
      <c r="B8" s="41"/>
      <c r="C8" s="42"/>
      <c r="D8" s="42"/>
      <c r="E8" s="62"/>
      <c r="F8" s="103"/>
      <c r="G8" s="42"/>
      <c r="H8" s="42"/>
      <c r="I8" s="42"/>
      <c r="J8" s="42"/>
      <c r="K8" s="42"/>
      <c r="L8" s="42"/>
      <c r="M8" s="42"/>
      <c r="N8" s="42"/>
      <c r="O8" s="42"/>
      <c r="P8" s="46"/>
    </row>
    <row r="9" customFormat="false" ht="14.65" hidden="false" customHeight="false" outlineLevel="0" collapsed="false">
      <c r="B9" s="41"/>
      <c r="C9" s="42"/>
      <c r="D9" s="42"/>
      <c r="E9" s="62"/>
      <c r="F9" s="42"/>
      <c r="G9" s="42"/>
      <c r="H9" s="42"/>
      <c r="I9" s="42"/>
      <c r="J9" s="42"/>
      <c r="K9" s="42"/>
      <c r="L9" s="42"/>
      <c r="M9" s="42"/>
      <c r="N9" s="42"/>
      <c r="O9" s="42"/>
      <c r="P9" s="46"/>
    </row>
    <row r="10" customFormat="false" ht="14.65" hidden="false" customHeight="false" outlineLevel="0" collapsed="false">
      <c r="B10" s="41"/>
      <c r="C10" s="74" t="n">
        <f aca="false">'Loan Data'!I21</f>
        <v>0</v>
      </c>
      <c r="D10" s="48"/>
      <c r="E10" s="105"/>
      <c r="F10" s="50"/>
      <c r="G10" s="50"/>
      <c r="H10" s="50"/>
      <c r="I10" s="50"/>
      <c r="J10" s="50"/>
      <c r="K10" s="50"/>
      <c r="L10" s="50"/>
      <c r="M10" s="50"/>
      <c r="N10" s="53"/>
      <c r="O10" s="42"/>
      <c r="P10" s="46"/>
    </row>
    <row r="11" customFormat="false" ht="14.65" hidden="false" customHeight="false" outlineLevel="0" collapsed="false">
      <c r="B11" s="41"/>
      <c r="C11" s="106" t="n">
        <f aca="false">NOMO</f>
        <v>0</v>
      </c>
      <c r="D11" s="54"/>
      <c r="E11" s="65"/>
      <c r="F11" s="42"/>
      <c r="G11" s="42"/>
      <c r="H11" s="42"/>
      <c r="I11" s="42"/>
      <c r="J11" s="42"/>
      <c r="K11" s="42"/>
      <c r="L11" s="42"/>
      <c r="M11" s="42"/>
      <c r="N11" s="73"/>
      <c r="O11" s="42"/>
      <c r="P11" s="46"/>
    </row>
    <row r="12" customFormat="false" ht="14.65" hidden="false" customHeight="false" outlineLevel="0" collapsed="false">
      <c r="B12" s="41"/>
      <c r="C12" s="106" t="n">
        <f aca="false">data5</f>
        <v>0</v>
      </c>
      <c r="D12" s="54"/>
      <c r="E12" s="62"/>
      <c r="F12" s="107" t="n">
        <f aca="true">TODAY()</f>
        <v>46233</v>
      </c>
      <c r="G12" s="107"/>
      <c r="H12" s="42"/>
      <c r="I12" s="65"/>
      <c r="J12" s="42"/>
      <c r="K12" s="108" t="str">
        <f aca="false">IF(data1&lt;&gt;"",data1,"")</f>
        <v/>
      </c>
      <c r="L12" s="108"/>
      <c r="M12" s="108"/>
      <c r="N12" s="73"/>
      <c r="O12" s="42"/>
      <c r="P12" s="46"/>
    </row>
    <row r="13" customFormat="false" ht="14.65" hidden="false" customHeight="false" outlineLevel="0" collapsed="false">
      <c r="B13" s="41"/>
      <c r="C13" s="106" t="n">
        <f aca="false">Entered_Pmt</f>
        <v>0</v>
      </c>
      <c r="D13" s="54"/>
      <c r="E13" s="44"/>
      <c r="F13" s="42"/>
      <c r="G13" s="42"/>
      <c r="H13" s="42"/>
      <c r="I13" s="42"/>
      <c r="J13" s="42"/>
      <c r="K13" s="42"/>
      <c r="L13" s="75"/>
      <c r="M13" s="42"/>
      <c r="N13" s="73"/>
      <c r="O13" s="42"/>
      <c r="P13" s="46"/>
    </row>
    <row r="14" customFormat="false" ht="36.55" hidden="false" customHeight="false" outlineLevel="0" collapsed="false">
      <c r="B14" s="41"/>
      <c r="C14" s="42"/>
      <c r="D14" s="109"/>
      <c r="E14" s="110" t="s">
        <v>38</v>
      </c>
      <c r="F14" s="110" t="s">
        <v>39</v>
      </c>
      <c r="G14" s="110" t="s">
        <v>40</v>
      </c>
      <c r="H14" s="110" t="s">
        <v>41</v>
      </c>
      <c r="I14" s="110" t="s">
        <v>42</v>
      </c>
      <c r="J14" s="110" t="s">
        <v>43</v>
      </c>
      <c r="K14" s="110" t="s">
        <v>44</v>
      </c>
      <c r="L14" s="110" t="s">
        <v>45</v>
      </c>
      <c r="M14" s="110" t="s">
        <v>46</v>
      </c>
      <c r="N14" s="111"/>
      <c r="O14" s="112"/>
      <c r="P14" s="46"/>
    </row>
    <row r="15" customFormat="false" ht="14.65" hidden="false" customHeight="false" outlineLevel="0" collapsed="false">
      <c r="B15" s="41"/>
      <c r="C15" s="42"/>
      <c r="D15" s="54"/>
      <c r="E15" s="42"/>
      <c r="F15" s="42"/>
      <c r="G15" s="42"/>
      <c r="H15" s="42"/>
      <c r="I15" s="42"/>
      <c r="J15" s="42"/>
      <c r="K15" s="42"/>
      <c r="L15" s="42"/>
      <c r="M15" s="42"/>
      <c r="N15" s="73"/>
      <c r="O15" s="42"/>
      <c r="P15" s="46"/>
    </row>
    <row r="16" customFormat="false" ht="14.65" hidden="false" customHeight="false" outlineLevel="0" collapsed="false">
      <c r="B16" s="41"/>
      <c r="C16" s="42"/>
      <c r="D16" s="54"/>
      <c r="E16" s="113" t="n">
        <v>1</v>
      </c>
      <c r="F16" s="114" t="n">
        <f aca="true">IF(data4&gt;0,data4,TODAY())</f>
        <v>46233</v>
      </c>
      <c r="G16" s="115" t="n">
        <f aca="false">data3</f>
        <v>0</v>
      </c>
      <c r="H16" s="116" t="n">
        <f aca="false">IF(data2&lt;&gt;"",data2,0)</f>
        <v>0</v>
      </c>
      <c r="I16" s="116" t="n">
        <f aca="false">IF(data2&lt;&gt;"",data2,0)</f>
        <v>0</v>
      </c>
      <c r="J16" s="116" t="n">
        <f aca="false">IF(OR($C$12&lt;0.05,I16&lt;0.05,PERYR&lt;0.05),0,(ROUND(IF(J15+I16&lt;0,-I16+K16,IF($C$10=0,PMT(G16/PERYR,$C$11-E15,H16),-$C$13)),4)))</f>
        <v>0</v>
      </c>
      <c r="K16" s="116" t="n">
        <f aca="false">IF(OR($C$12&lt;0.05,I16&lt;0.05,PERYR&lt;0.05),0,(ROUND(IPMT(G16/PERYR,1,$C$11-E15,I16),4)))</f>
        <v>0</v>
      </c>
      <c r="L16" s="116" t="n">
        <f aca="false">-ROUND(MIN(I16,K16-J16),4)</f>
        <v>-0</v>
      </c>
      <c r="M16" s="117"/>
      <c r="N16" s="78"/>
      <c r="O16" s="79"/>
      <c r="P16" s="118"/>
    </row>
    <row r="17" customFormat="false" ht="14.65" hidden="false" customHeight="false" outlineLevel="0" collapsed="false">
      <c r="B17" s="41"/>
      <c r="C17" s="42"/>
      <c r="D17" s="54"/>
      <c r="E17" s="113" t="n">
        <f aca="false">1+E16</f>
        <v>2</v>
      </c>
      <c r="F17" s="114" t="str">
        <f aca="false">IF(H17&gt;0.01,DATE(YEAR($F$16),MONTH($F$16)+(E17-1)*12/PERYR,DAY($F$16)),"")</f>
        <v/>
      </c>
      <c r="G17" s="115" t="str">
        <f aca="false">IF(E17&lt;=data6*$C$12,G16,"")</f>
        <v/>
      </c>
      <c r="H17" s="116" t="n">
        <f aca="false">IF(OR($C$12&lt;0.05,I17&lt;0.05,PERYR&lt;0.05),0,H16+ROUND(PPMT(G16/PERYR,1,$C$11-E16+1,H16),4))</f>
        <v>0</v>
      </c>
      <c r="I17" s="116" t="n">
        <f aca="false">IF(H16&gt;0.05,ROUND(I16+L16+M16,4),0)</f>
        <v>0</v>
      </c>
      <c r="J17" s="116" t="n">
        <f aca="false">IF(OR($C$12&lt;0.05,I17&lt;0.05,PERYR&lt;0.05,H17&lt;0.05),0,(ROUND(IF(J16+I17&lt;0,-I17+K17,IF($C$10=0,PMT(G17/PERYR,$C$11-E16,H17),-$C$13)),4)))</f>
        <v>0</v>
      </c>
      <c r="K17" s="116" t="n">
        <f aca="false">IF(OR($C$12&lt;0.05,I17&lt;0.05,PERYR&lt;0.05,H17&lt;0.05),0,(ROUND(IPMT(G17/PERYR,1,$C$11-E16,I17),4)))</f>
        <v>0</v>
      </c>
      <c r="L17" s="116" t="n">
        <f aca="false">-ROUND(MIN(I17,K17-J17),4)</f>
        <v>-0</v>
      </c>
      <c r="M17" s="119"/>
      <c r="N17" s="78"/>
      <c r="O17" s="120"/>
      <c r="P17" s="118"/>
    </row>
    <row r="18" customFormat="false" ht="14.65" hidden="false" customHeight="false" outlineLevel="0" collapsed="false">
      <c r="B18" s="41"/>
      <c r="C18" s="42"/>
      <c r="D18" s="54"/>
      <c r="E18" s="113" t="n">
        <f aca="false">1+E17</f>
        <v>3</v>
      </c>
      <c r="F18" s="114" t="str">
        <f aca="false">IF(H18&gt;0.01,DATE(YEAR($F$16),MONTH($F$16)+(E18-1)*12/PERYR,DAY($F$16)),"")</f>
        <v/>
      </c>
      <c r="G18" s="115" t="str">
        <f aca="false">IF(E18&lt;=data6*$C$12,G17,"")</f>
        <v/>
      </c>
      <c r="H18" s="116" t="n">
        <f aca="false">IF(OR($C$12&lt;0.05,I18&lt;0.05,PERYR&lt;0.05),0,H17+ROUND(PPMT(G17/PERYR,1,$C$11-E17+1,H17),4))</f>
        <v>0</v>
      </c>
      <c r="I18" s="116" t="n">
        <f aca="false">IF(H17&gt;0.05,ROUND(I17+L17+M17,4),0)</f>
        <v>0</v>
      </c>
      <c r="J18" s="116" t="n">
        <f aca="false">IF(OR($C$12&lt;0.05,I18&lt;0.05,PERYR&lt;0.05,H18&lt;0.05),0,(ROUND(IF(J17+I18&lt;0,-I18+K18,IF($C$10=0,PMT(G18/PERYR,$C$11-E17,H18),-$C$13)),4)))</f>
        <v>0</v>
      </c>
      <c r="K18" s="116" t="n">
        <f aca="false">IF(OR($C$12&lt;0.05,I18&lt;0.05,PERYR&lt;0.05,H18&lt;0.05),0,(ROUND(IPMT(G18/PERYR,1,$C$11-E17,I18),4)))</f>
        <v>0</v>
      </c>
      <c r="L18" s="116" t="n">
        <f aca="false">-ROUND(MIN(I18,K18-J18),4)</f>
        <v>-0</v>
      </c>
      <c r="M18" s="119"/>
      <c r="N18" s="78"/>
      <c r="O18" s="120"/>
      <c r="P18" s="118"/>
    </row>
    <row r="19" customFormat="false" ht="14.65" hidden="false" customHeight="false" outlineLevel="0" collapsed="false">
      <c r="B19" s="41"/>
      <c r="C19" s="42"/>
      <c r="D19" s="54"/>
      <c r="E19" s="113" t="n">
        <f aca="false">1+E18</f>
        <v>4</v>
      </c>
      <c r="F19" s="114" t="str">
        <f aca="false">IF(H19&gt;0.01,DATE(YEAR($F$16),MONTH($F$16)+(E19-1)*12/PERYR,DAY($F$16)),"")</f>
        <v/>
      </c>
      <c r="G19" s="115" t="str">
        <f aca="false">IF(E19&lt;=data6*$C$12,G18,"")</f>
        <v/>
      </c>
      <c r="H19" s="116" t="n">
        <f aca="false">IF(OR($C$12&lt;0.05,I19&lt;0.05,PERYR&lt;0.05),0,H18+ROUND(PPMT(G18/PERYR,1,$C$11-E18+1,H18),4))</f>
        <v>0</v>
      </c>
      <c r="I19" s="116" t="n">
        <f aca="false">IF(H18&gt;0.05,ROUND(I18+L18+M18,4),0)</f>
        <v>0</v>
      </c>
      <c r="J19" s="116" t="n">
        <f aca="false">IF(OR($C$12&lt;0.05,I19&lt;0.05,PERYR&lt;0.05,H19&lt;0.05),0,(ROUND(IF(J18+I19&lt;0,-I19+K19,IF($C$10=0,PMT(G19/PERYR,$C$11-E18,H19),-$C$13)),4)))</f>
        <v>0</v>
      </c>
      <c r="K19" s="116" t="n">
        <f aca="false">IF(OR($C$12&lt;0.05,I19&lt;0.05,PERYR&lt;0.05,H19&lt;0.05),0,(ROUND(IPMT(G19/PERYR,1,$C$11-E18,I19),4)))</f>
        <v>0</v>
      </c>
      <c r="L19" s="116" t="n">
        <f aca="false">-ROUND(MIN(I19,K19-J19),4)</f>
        <v>-0</v>
      </c>
      <c r="M19" s="119"/>
      <c r="N19" s="78"/>
      <c r="O19" s="79"/>
      <c r="P19" s="118"/>
    </row>
    <row r="20" customFormat="false" ht="14.65" hidden="false" customHeight="false" outlineLevel="0" collapsed="false">
      <c r="B20" s="41"/>
      <c r="C20" s="42"/>
      <c r="D20" s="54"/>
      <c r="E20" s="113" t="n">
        <f aca="false">1+E19</f>
        <v>5</v>
      </c>
      <c r="F20" s="114" t="str">
        <f aca="false">IF(H20&gt;0.01,DATE(YEAR($F$16),MONTH($F$16)+(E20-1)*12/PERYR,DAY($F$16)),"")</f>
        <v/>
      </c>
      <c r="G20" s="115" t="str">
        <f aca="false">IF(E20&lt;=data6*$C$12,G19,"")</f>
        <v/>
      </c>
      <c r="H20" s="116" t="n">
        <f aca="false">IF(OR($C$12&lt;0.05,I20&lt;0.05,PERYR&lt;0.05),0,H19+ROUND(PPMT(G19/PERYR,1,$C$11-E19+1,H19),4))</f>
        <v>0</v>
      </c>
      <c r="I20" s="116" t="n">
        <f aca="false">IF(H19&gt;0.05,ROUND(I19+L19+M19,4),0)</f>
        <v>0</v>
      </c>
      <c r="J20" s="116" t="n">
        <f aca="false">IF(OR($C$12&lt;0.05,I20&lt;0.05,PERYR&lt;0.05,H20&lt;0.05),0,(ROUND(IF(J19+I20&lt;0,-I20+K20,IF($C$10=0,PMT(G20/PERYR,$C$11-E19,H20),-$C$13)),4)))</f>
        <v>0</v>
      </c>
      <c r="K20" s="116" t="n">
        <f aca="false">IF(OR($C$12&lt;0.05,I20&lt;0.05,PERYR&lt;0.05,H20&lt;0.05),0,(ROUND(IPMT(G20/PERYR,1,$C$11-E19,I20),4)))</f>
        <v>0</v>
      </c>
      <c r="L20" s="116" t="n">
        <f aca="false">-ROUND(MIN(I20,K20-J20),4)</f>
        <v>-0</v>
      </c>
      <c r="M20" s="119"/>
      <c r="N20" s="78"/>
      <c r="O20" s="79"/>
      <c r="P20" s="118"/>
    </row>
    <row r="21" customFormat="false" ht="14.65" hidden="false" customHeight="false" outlineLevel="0" collapsed="false">
      <c r="B21" s="41"/>
      <c r="C21" s="42"/>
      <c r="D21" s="54"/>
      <c r="E21" s="113" t="n">
        <f aca="false">1+E20</f>
        <v>6</v>
      </c>
      <c r="F21" s="114" t="str">
        <f aca="false">IF(H21&gt;0.01,DATE(YEAR($F$16),MONTH($F$16)+(E21-1)*12/PERYR,DAY($F$16)),"")</f>
        <v/>
      </c>
      <c r="G21" s="115" t="str">
        <f aca="false">IF(E21&lt;=data6*$C$12,G20,"")</f>
        <v/>
      </c>
      <c r="H21" s="116" t="n">
        <f aca="false">IF(OR($C$12&lt;0.05,I21&lt;0.05,PERYR&lt;0.05),0,H20+ROUND(PPMT(G20/PERYR,1,$C$11-E20+1,H20),4))</f>
        <v>0</v>
      </c>
      <c r="I21" s="116" t="n">
        <f aca="false">IF(H20&gt;0.05,ROUND(I20+L20+M20,4),0)</f>
        <v>0</v>
      </c>
      <c r="J21" s="116" t="n">
        <f aca="false">IF(OR($C$12&lt;0.05,I21&lt;0.05,PERYR&lt;0.05,H21&lt;0.05),0,(ROUND(IF(J20+I21&lt;0,-I21+K21,IF($C$10=0,PMT(G21/PERYR,$C$11-E20,H21),-$C$13)),4)))</f>
        <v>0</v>
      </c>
      <c r="K21" s="116" t="n">
        <f aca="false">IF(OR($C$12&lt;0.05,I21&lt;0.05,PERYR&lt;0.05,H21&lt;0.05),0,(ROUND(IPMT(G21/PERYR,1,$C$11-E20,I21),4)))</f>
        <v>0</v>
      </c>
      <c r="L21" s="116" t="n">
        <f aca="false">-ROUND(MIN(I21,K21-J21),4)</f>
        <v>-0</v>
      </c>
      <c r="M21" s="119"/>
      <c r="N21" s="78"/>
      <c r="O21" s="79"/>
      <c r="P21" s="118"/>
    </row>
    <row r="22" customFormat="false" ht="14.65" hidden="false" customHeight="false" outlineLevel="0" collapsed="false">
      <c r="B22" s="41"/>
      <c r="C22" s="42"/>
      <c r="D22" s="54"/>
      <c r="E22" s="113" t="n">
        <f aca="false">1+E21</f>
        <v>7</v>
      </c>
      <c r="F22" s="114" t="str">
        <f aca="false">IF(H22&gt;0.01,DATE(YEAR($F$16),MONTH($F$16)+(E22-1)*12/PERYR,DAY($F$16)),"")</f>
        <v/>
      </c>
      <c r="G22" s="115" t="str">
        <f aca="false">IF(E22&lt;=data6*$C$12,G21,"")</f>
        <v/>
      </c>
      <c r="H22" s="116" t="n">
        <f aca="false">IF(OR($C$12&lt;0.05,I22&lt;0.05,PERYR&lt;0.05),0,H21+ROUND(PPMT(G21/PERYR,1,$C$11-E21+1,H21),4))</f>
        <v>0</v>
      </c>
      <c r="I22" s="116" t="n">
        <f aca="false">IF(H21&gt;0.05,ROUND(I21+L21+M21,4),0)</f>
        <v>0</v>
      </c>
      <c r="J22" s="116" t="n">
        <f aca="false">IF(OR($C$12&lt;0.05,I22&lt;0.05,PERYR&lt;0.05,H22&lt;0.05),0,(ROUND(IF(J21+I22&lt;0,-I22+K22,IF($C$10=0,PMT(G22/PERYR,$C$11-E21,H22),-$C$13)),4)))</f>
        <v>0</v>
      </c>
      <c r="K22" s="116" t="n">
        <f aca="false">IF(OR($C$12&lt;0.05,I22&lt;0.05,PERYR&lt;0.05,H22&lt;0.05),0,(ROUND(IPMT(G22/PERYR,1,$C$11-E21,I22),4)))</f>
        <v>0</v>
      </c>
      <c r="L22" s="116" t="n">
        <f aca="false">-ROUND(MIN(I22,K22-J22),4)</f>
        <v>-0</v>
      </c>
      <c r="M22" s="119"/>
      <c r="N22" s="78"/>
      <c r="O22" s="79"/>
      <c r="P22" s="118"/>
    </row>
    <row r="23" customFormat="false" ht="14.65" hidden="false" customHeight="false" outlineLevel="0" collapsed="false">
      <c r="B23" s="41"/>
      <c r="C23" s="42"/>
      <c r="D23" s="54"/>
      <c r="E23" s="113" t="n">
        <f aca="false">1+E22</f>
        <v>8</v>
      </c>
      <c r="F23" s="114" t="str">
        <f aca="false">IF(H23&gt;0.01,DATE(YEAR($F$16),MONTH($F$16)+(E23-1)*12/PERYR,DAY($F$16)),"")</f>
        <v/>
      </c>
      <c r="G23" s="115" t="str">
        <f aca="false">IF(E23&lt;=data6*$C$12,G22,"")</f>
        <v/>
      </c>
      <c r="H23" s="116" t="n">
        <f aca="false">IF(OR($C$12&lt;0.05,I23&lt;0.05,PERYR&lt;0.05),0,H22+ROUND(PPMT(G22/PERYR,1,$C$11-E22+1,H22),4))</f>
        <v>0</v>
      </c>
      <c r="I23" s="116" t="n">
        <f aca="false">IF(H22&gt;0.05,ROUND(I22+L22+M22,4),0)</f>
        <v>0</v>
      </c>
      <c r="J23" s="116" t="n">
        <f aca="false">IF(OR($C$12&lt;0.05,I23&lt;0.05,PERYR&lt;0.05,H23&lt;0.05),0,(ROUND(IF(J22+I23&lt;0,-I23+K23,IF($C$10=0,PMT(G23/PERYR,$C$11-E22,H23),-$C$13)),4)))</f>
        <v>0</v>
      </c>
      <c r="K23" s="116" t="n">
        <f aca="false">IF(OR($C$12&lt;0.05,I23&lt;0.05,PERYR&lt;0.05,H23&lt;0.05),0,(ROUND(IPMT(G23/PERYR,1,$C$11-E22,I23),4)))</f>
        <v>0</v>
      </c>
      <c r="L23" s="116" t="n">
        <f aca="false">-ROUND(MIN(I23,K23-J23),4)</f>
        <v>-0</v>
      </c>
      <c r="M23" s="119"/>
      <c r="N23" s="78"/>
      <c r="O23" s="79"/>
      <c r="P23" s="118"/>
    </row>
    <row r="24" customFormat="false" ht="14.65" hidden="false" customHeight="false" outlineLevel="0" collapsed="false">
      <c r="B24" s="41"/>
      <c r="C24" s="42"/>
      <c r="D24" s="54"/>
      <c r="E24" s="113" t="n">
        <f aca="false">1+E23</f>
        <v>9</v>
      </c>
      <c r="F24" s="114" t="str">
        <f aca="false">IF(H24&gt;0.01,DATE(YEAR($F$16),MONTH($F$16)+(E24-1)*12/PERYR,DAY($F$16)),"")</f>
        <v/>
      </c>
      <c r="G24" s="115" t="str">
        <f aca="false">IF(E24&lt;=data6*$C$12,G23,"")</f>
        <v/>
      </c>
      <c r="H24" s="116" t="n">
        <f aca="false">IF(OR($C$12&lt;0.05,I24&lt;0.05,PERYR&lt;0.05),0,H23+ROUND(PPMT(G23/PERYR,1,$C$11-E23+1,H23),4))</f>
        <v>0</v>
      </c>
      <c r="I24" s="116" t="n">
        <f aca="false">IF(H23&gt;0.05,ROUND(I23+L23+M23,4),0)</f>
        <v>0</v>
      </c>
      <c r="J24" s="116" t="n">
        <f aca="false">IF(OR($C$12&lt;0.05,I24&lt;0.05,PERYR&lt;0.05,H24&lt;0.05),0,(ROUND(IF(J23+I24&lt;0,-I24+K24,IF($C$10=0,PMT(G24/PERYR,$C$11-E23,H24),-$C$13)),4)))</f>
        <v>0</v>
      </c>
      <c r="K24" s="116" t="n">
        <f aca="false">IF(OR($C$12&lt;0.05,I24&lt;0.05,PERYR&lt;0.05,H24&lt;0.05),0,(ROUND(IPMT(G24/PERYR,1,$C$11-E23,I24),4)))</f>
        <v>0</v>
      </c>
      <c r="L24" s="116" t="n">
        <f aca="false">-ROUND(MIN(I24,K24-J24),4)</f>
        <v>-0</v>
      </c>
      <c r="M24" s="119"/>
      <c r="N24" s="78"/>
      <c r="O24" s="79"/>
      <c r="P24" s="118"/>
    </row>
    <row r="25" customFormat="false" ht="14.65" hidden="false" customHeight="false" outlineLevel="0" collapsed="false">
      <c r="B25" s="41"/>
      <c r="C25" s="42"/>
      <c r="D25" s="54"/>
      <c r="E25" s="113" t="n">
        <f aca="false">1+E24</f>
        <v>10</v>
      </c>
      <c r="F25" s="114" t="str">
        <f aca="false">IF(H25&gt;0.01,DATE(YEAR($F$16),MONTH($F$16)+(E25-1)*12/PERYR,DAY($F$16)),"")</f>
        <v/>
      </c>
      <c r="G25" s="115" t="str">
        <f aca="false">IF(E25&lt;=data6*$C$12,G24,"")</f>
        <v/>
      </c>
      <c r="H25" s="116" t="n">
        <f aca="false">IF(OR($C$12&lt;0.05,I25&lt;0.05,PERYR&lt;0.05),0,H24+ROUND(PPMT(G24/PERYR,1,$C$11-E24+1,H24),4))</f>
        <v>0</v>
      </c>
      <c r="I25" s="116" t="n">
        <f aca="false">IF(H24&gt;0.05,ROUND(I24+L24+M24,4),0)</f>
        <v>0</v>
      </c>
      <c r="J25" s="116" t="n">
        <f aca="false">IF(OR($C$12&lt;0.05,I25&lt;0.05,PERYR&lt;0.05,H25&lt;0.05),0,(ROUND(IF(J24+I25&lt;0,-I25+K25,IF($C$10=0,PMT(G25/PERYR,$C$11-E24,H25),-$C$13)),4)))</f>
        <v>0</v>
      </c>
      <c r="K25" s="116" t="n">
        <f aca="false">IF(OR($C$12&lt;0.05,I25&lt;0.05,PERYR&lt;0.05,H25&lt;0.05),0,(ROUND(IPMT(G25/PERYR,1,$C$11-E24,I25),4)))</f>
        <v>0</v>
      </c>
      <c r="L25" s="116" t="n">
        <f aca="false">-ROUND(MIN(I25,K25-J25),4)</f>
        <v>-0</v>
      </c>
      <c r="M25" s="119"/>
      <c r="N25" s="78"/>
      <c r="O25" s="79"/>
      <c r="P25" s="118"/>
    </row>
    <row r="26" customFormat="false" ht="14.65" hidden="false" customHeight="false" outlineLevel="0" collapsed="false">
      <c r="B26" s="41"/>
      <c r="C26" s="42"/>
      <c r="D26" s="54"/>
      <c r="E26" s="113" t="n">
        <f aca="false">1+E25</f>
        <v>11</v>
      </c>
      <c r="F26" s="114" t="str">
        <f aca="false">IF(H26&gt;0.01,DATE(YEAR($F$16),MONTH($F$16)+(E26-1)*12/PERYR,DAY($F$16)),"")</f>
        <v/>
      </c>
      <c r="G26" s="115" t="str">
        <f aca="false">IF(E26&lt;=data6*$C$12,G25,"")</f>
        <v/>
      </c>
      <c r="H26" s="116" t="n">
        <f aca="false">IF(OR($C$12&lt;0.05,I26&lt;0.05,PERYR&lt;0.05),0,H25+ROUND(PPMT(G25/PERYR,1,$C$11-E25+1,H25),4))</f>
        <v>0</v>
      </c>
      <c r="I26" s="116" t="n">
        <f aca="false">IF(H25&gt;0.05,ROUND(I25+L25+M25,4),0)</f>
        <v>0</v>
      </c>
      <c r="J26" s="116" t="n">
        <f aca="false">IF(OR($C$12&lt;0.05,I26&lt;0.05,PERYR&lt;0.05,H26&lt;0.05),0,(ROUND(IF(J25+I26&lt;0,-I26+K26,IF($C$10=0,PMT(G26/PERYR,$C$11-E25,H26),-$C$13)),4)))</f>
        <v>0</v>
      </c>
      <c r="K26" s="116" t="n">
        <f aca="false">IF(OR($C$12&lt;0.05,I26&lt;0.05,PERYR&lt;0.05,H26&lt;0.05),0,(ROUND(IPMT(G26/PERYR,1,$C$11-E25,I26),4)))</f>
        <v>0</v>
      </c>
      <c r="L26" s="116" t="n">
        <f aca="false">-ROUND(MIN(I26,K26-J26),4)</f>
        <v>-0</v>
      </c>
      <c r="M26" s="119"/>
      <c r="N26" s="78"/>
      <c r="O26" s="79"/>
      <c r="P26" s="118"/>
    </row>
    <row r="27" customFormat="false" ht="14.65" hidden="false" customHeight="false" outlineLevel="0" collapsed="false">
      <c r="B27" s="41"/>
      <c r="C27" s="42"/>
      <c r="D27" s="54"/>
      <c r="E27" s="113" t="n">
        <f aca="false">1+E26</f>
        <v>12</v>
      </c>
      <c r="F27" s="114" t="str">
        <f aca="false">IF(H27&gt;0.01,DATE(YEAR($F$16),MONTH($F$16)+(E27-1)*12/PERYR,DAY($F$16)),"")</f>
        <v/>
      </c>
      <c r="G27" s="115" t="str">
        <f aca="false">IF(E27&lt;=data6*$C$12,G26,"")</f>
        <v/>
      </c>
      <c r="H27" s="116" t="n">
        <f aca="false">IF(OR($C$12&lt;0.05,I27&lt;0.05,PERYR&lt;0.05),0,H26+ROUND(PPMT(G26/PERYR,1,$C$11-E26+1,H26),4))</f>
        <v>0</v>
      </c>
      <c r="I27" s="116" t="n">
        <f aca="false">IF(H26&gt;0.05,ROUND(I26+L26+M26,4),0)</f>
        <v>0</v>
      </c>
      <c r="J27" s="116" t="n">
        <f aca="false">IF(OR($C$12&lt;0.05,I27&lt;0.05,PERYR&lt;0.05,H27&lt;0.05),0,(ROUND(IF(J26+I27&lt;0,-I27+K27,IF($C$10=0,PMT(G27/PERYR,$C$11-E26,H27),-$C$13)),4)))</f>
        <v>0</v>
      </c>
      <c r="K27" s="116" t="n">
        <f aca="false">IF(OR($C$12&lt;0.05,I27&lt;0.05,PERYR&lt;0.05,H27&lt;0.05),0,(ROUND(IPMT(G27/PERYR,1,$C$11-E26,I27),4)))</f>
        <v>0</v>
      </c>
      <c r="L27" s="116" t="n">
        <f aca="false">-ROUND(MIN(I27,K27-J27),4)</f>
        <v>-0</v>
      </c>
      <c r="M27" s="119"/>
      <c r="N27" s="78"/>
      <c r="O27" s="79"/>
      <c r="P27" s="118"/>
    </row>
    <row r="28" customFormat="false" ht="14.65" hidden="false" customHeight="false" outlineLevel="0" collapsed="false">
      <c r="B28" s="41"/>
      <c r="C28" s="42"/>
      <c r="D28" s="54"/>
      <c r="E28" s="113" t="n">
        <f aca="false">1+E27</f>
        <v>13</v>
      </c>
      <c r="F28" s="114" t="str">
        <f aca="false">IF(H28&gt;0.01,DATE(YEAR($F$16),MONTH($F$16)+(E28-1)*12/PERYR,DAY($F$16)),"")</f>
        <v/>
      </c>
      <c r="G28" s="115" t="str">
        <f aca="false">IF(E28&lt;=data6*$C$12,G27,"")</f>
        <v/>
      </c>
      <c r="H28" s="116" t="n">
        <f aca="false">IF(OR($C$12&lt;0.05,I28&lt;0.05,PERYR&lt;0.05),0,H27+ROUND(PPMT(G27/PERYR,1,$C$11-E27+1,H27),4))</f>
        <v>0</v>
      </c>
      <c r="I28" s="116" t="n">
        <f aca="false">IF(H27&gt;0.05,ROUND(I27+L27+M27,4),0)</f>
        <v>0</v>
      </c>
      <c r="J28" s="116" t="n">
        <f aca="false">IF(OR($C$12&lt;0.05,I28&lt;0.05,PERYR&lt;0.05,H28&lt;0.05),0,(ROUND(IF(J27+I28&lt;0,-I28+K28,IF($C$10=0,PMT(G28/PERYR,$C$11-E27,H28),-$C$13)),4)))</f>
        <v>0</v>
      </c>
      <c r="K28" s="116" t="n">
        <f aca="false">IF(OR($C$12&lt;0.05,I28&lt;0.05,PERYR&lt;0.05,H28&lt;0.05),0,(ROUND(IPMT(G28/PERYR,1,$C$11-E27,I28),4)))</f>
        <v>0</v>
      </c>
      <c r="L28" s="116" t="n">
        <f aca="false">-ROUND(MIN(I28,K28-J28),4)</f>
        <v>-0</v>
      </c>
      <c r="M28" s="119"/>
      <c r="N28" s="78"/>
      <c r="O28" s="79"/>
      <c r="P28" s="118"/>
    </row>
    <row r="29" customFormat="false" ht="14.65" hidden="false" customHeight="false" outlineLevel="0" collapsed="false">
      <c r="B29" s="41"/>
      <c r="C29" s="42"/>
      <c r="D29" s="54"/>
      <c r="E29" s="113" t="n">
        <f aca="false">1+E28</f>
        <v>14</v>
      </c>
      <c r="F29" s="114" t="str">
        <f aca="false">IF(H29&gt;0.01,DATE(YEAR($F$16),MONTH($F$16)+(E29-1)*12/PERYR,DAY($F$16)),"")</f>
        <v/>
      </c>
      <c r="G29" s="115" t="str">
        <f aca="false">IF(E29&lt;=data6*$C$12,G28,"")</f>
        <v/>
      </c>
      <c r="H29" s="116" t="n">
        <f aca="false">IF(OR($C$12&lt;0.05,I29&lt;0.05,PERYR&lt;0.05),0,H28+ROUND(PPMT(G28/PERYR,1,$C$11-E28+1,H28),4))</f>
        <v>0</v>
      </c>
      <c r="I29" s="116" t="n">
        <f aca="false">IF(H28&gt;0.05,ROUND(I28+L28+M28,4),0)</f>
        <v>0</v>
      </c>
      <c r="J29" s="116" t="n">
        <f aca="false">IF(OR($C$12&lt;0.05,I29&lt;0.05,PERYR&lt;0.05,H29&lt;0.05),0,(ROUND(IF(J28+I29&lt;0,-I29+K29,IF($C$10=0,PMT(G29/PERYR,$C$11-E28,H29),-$C$13)),4)))</f>
        <v>0</v>
      </c>
      <c r="K29" s="116" t="n">
        <f aca="false">IF(OR($C$12&lt;0.05,I29&lt;0.05,PERYR&lt;0.05,H29&lt;0.05),0,(ROUND(IPMT(G29/PERYR,1,$C$11-E28,I29),4)))</f>
        <v>0</v>
      </c>
      <c r="L29" s="116" t="n">
        <f aca="false">-ROUND(MIN(I29,K29-J29),4)</f>
        <v>-0</v>
      </c>
      <c r="M29" s="119"/>
      <c r="N29" s="78"/>
      <c r="O29" s="79"/>
      <c r="P29" s="118"/>
    </row>
    <row r="30" customFormat="false" ht="14.65" hidden="false" customHeight="false" outlineLevel="0" collapsed="false">
      <c r="B30" s="41"/>
      <c r="C30" s="42"/>
      <c r="D30" s="54"/>
      <c r="E30" s="113" t="n">
        <f aca="false">1+E29</f>
        <v>15</v>
      </c>
      <c r="F30" s="114" t="str">
        <f aca="false">IF(H30&gt;0.01,DATE(YEAR($F$16),MONTH($F$16)+(E30-1)*12/PERYR,DAY($F$16)),"")</f>
        <v/>
      </c>
      <c r="G30" s="115" t="str">
        <f aca="false">IF(E30&lt;=data6*$C$12,G29,"")</f>
        <v/>
      </c>
      <c r="H30" s="116" t="n">
        <f aca="false">IF(OR($C$12&lt;0.05,I30&lt;0.05,PERYR&lt;0.05),0,H29+ROUND(PPMT(G29/PERYR,1,$C$11-E29+1,H29),4))</f>
        <v>0</v>
      </c>
      <c r="I30" s="116" t="n">
        <f aca="false">IF(H29&gt;0.05,ROUND(I29+L29+M29,4),0)</f>
        <v>0</v>
      </c>
      <c r="J30" s="116" t="n">
        <f aca="false">IF(OR($C$12&lt;0.05,I30&lt;0.05,PERYR&lt;0.05,H30&lt;0.05),0,(ROUND(IF(J29+I30&lt;0,-I30+K30,IF($C$10=0,PMT(G30/PERYR,$C$11-E29,H30),-$C$13)),4)))</f>
        <v>0</v>
      </c>
      <c r="K30" s="116" t="n">
        <f aca="false">IF(OR($C$12&lt;0.05,I30&lt;0.05,PERYR&lt;0.05,H30&lt;0.05),0,(ROUND(IPMT(G30/PERYR,1,$C$11-E29,I30),4)))</f>
        <v>0</v>
      </c>
      <c r="L30" s="116" t="n">
        <f aca="false">-ROUND(MIN(I30,K30-J30),4)</f>
        <v>-0</v>
      </c>
      <c r="M30" s="119"/>
      <c r="N30" s="78"/>
      <c r="O30" s="79"/>
      <c r="P30" s="118"/>
    </row>
    <row r="31" customFormat="false" ht="14.65" hidden="false" customHeight="false" outlineLevel="0" collapsed="false">
      <c r="B31" s="41"/>
      <c r="C31" s="42"/>
      <c r="D31" s="54"/>
      <c r="E31" s="113" t="n">
        <f aca="false">1+E30</f>
        <v>16</v>
      </c>
      <c r="F31" s="114" t="str">
        <f aca="false">IF(H31&gt;0.01,DATE(YEAR($F$16),MONTH($F$16)+(E31-1)*12/PERYR,DAY($F$16)),"")</f>
        <v/>
      </c>
      <c r="G31" s="115" t="str">
        <f aca="false">IF(E31&lt;=data6*$C$12,G30,"")</f>
        <v/>
      </c>
      <c r="H31" s="116" t="n">
        <f aca="false">IF(OR($C$12&lt;0.05,I31&lt;0.05,PERYR&lt;0.05),0,H30+ROUND(PPMT(G30/PERYR,1,$C$11-E30+1,H30),4))</f>
        <v>0</v>
      </c>
      <c r="I31" s="116" t="n">
        <f aca="false">IF(H30&gt;0.05,ROUND(I30+L30+M30,4),0)</f>
        <v>0</v>
      </c>
      <c r="J31" s="116" t="n">
        <f aca="false">IF(OR($C$12&lt;0.05,I31&lt;0.05,PERYR&lt;0.05,H31&lt;0.05),0,(ROUND(IF(J30+I31&lt;0,-I31+K31,IF($C$10=0,PMT(G31/PERYR,$C$11-E30,H31),-$C$13)),4)))</f>
        <v>0</v>
      </c>
      <c r="K31" s="116" t="n">
        <f aca="false">IF(OR($C$12&lt;0.05,I31&lt;0.05,PERYR&lt;0.05,H31&lt;0.05),0,(ROUND(IPMT(G31/PERYR,1,$C$11-E30,I31),4)))</f>
        <v>0</v>
      </c>
      <c r="L31" s="116" t="n">
        <f aca="false">-ROUND(MIN(I31,K31-J31),4)</f>
        <v>-0</v>
      </c>
      <c r="M31" s="119"/>
      <c r="N31" s="78"/>
      <c r="O31" s="79"/>
      <c r="P31" s="118"/>
    </row>
    <row r="32" customFormat="false" ht="14.65" hidden="false" customHeight="false" outlineLevel="0" collapsed="false">
      <c r="B32" s="41"/>
      <c r="C32" s="42"/>
      <c r="D32" s="54"/>
      <c r="E32" s="113" t="n">
        <f aca="false">1+E31</f>
        <v>17</v>
      </c>
      <c r="F32" s="114" t="str">
        <f aca="false">IF(H32&gt;0.01,DATE(YEAR($F$16),MONTH($F$16)+(E32-1)*12/PERYR,DAY($F$16)),"")</f>
        <v/>
      </c>
      <c r="G32" s="115" t="str">
        <f aca="false">IF(E32&lt;=data6*$C$12,G31,"")</f>
        <v/>
      </c>
      <c r="H32" s="116" t="n">
        <f aca="false">IF(OR($C$12&lt;0.05,I32&lt;0.05,PERYR&lt;0.05),0,H31+ROUND(PPMT(G31/PERYR,1,$C$11-E31+1,H31),4))</f>
        <v>0</v>
      </c>
      <c r="I32" s="116" t="n">
        <f aca="false">IF(H31&gt;0.05,ROUND(I31+L31+M31,4),0)</f>
        <v>0</v>
      </c>
      <c r="J32" s="116" t="n">
        <f aca="false">IF(OR($C$12&lt;0.05,I32&lt;0.05,PERYR&lt;0.05,H32&lt;0.05),0,(ROUND(IF(J31+I32&lt;0,-I32+K32,IF($C$10=0,PMT(G32/PERYR,$C$11-E31,H32),-$C$13)),4)))</f>
        <v>0</v>
      </c>
      <c r="K32" s="116" t="n">
        <f aca="false">IF(OR($C$12&lt;0.05,I32&lt;0.05,PERYR&lt;0.05,H32&lt;0.05),0,(ROUND(IPMT(G32/PERYR,1,$C$11-E31,I32),4)))</f>
        <v>0</v>
      </c>
      <c r="L32" s="116" t="n">
        <f aca="false">-ROUND(MIN(I32,K32-J32),4)</f>
        <v>-0</v>
      </c>
      <c r="M32" s="119"/>
      <c r="N32" s="78"/>
      <c r="O32" s="79"/>
      <c r="P32" s="118"/>
    </row>
    <row r="33" customFormat="false" ht="14.65" hidden="false" customHeight="false" outlineLevel="0" collapsed="false">
      <c r="B33" s="41"/>
      <c r="C33" s="42"/>
      <c r="D33" s="54"/>
      <c r="E33" s="113" t="n">
        <f aca="false">1+E32</f>
        <v>18</v>
      </c>
      <c r="F33" s="114" t="str">
        <f aca="false">IF(H33&gt;0.01,DATE(YEAR($F$16),MONTH($F$16)+(E33-1)*12/PERYR,DAY($F$16)),"")</f>
        <v/>
      </c>
      <c r="G33" s="115" t="str">
        <f aca="false">IF(E33&lt;=data6*$C$12,G32,"")</f>
        <v/>
      </c>
      <c r="H33" s="116" t="n">
        <f aca="false">IF(OR($C$12&lt;0.05,I33&lt;0.05,PERYR&lt;0.05),0,H32+ROUND(PPMT(G32/PERYR,1,$C$11-E32+1,H32),4))</f>
        <v>0</v>
      </c>
      <c r="I33" s="116" t="n">
        <f aca="false">IF(H32&gt;0.05,ROUND(I32+L32+M32,4),0)</f>
        <v>0</v>
      </c>
      <c r="J33" s="116" t="n">
        <f aca="false">IF(OR($C$12&lt;0.05,I33&lt;0.05,PERYR&lt;0.05,H33&lt;0.05),0,(ROUND(IF(J32+I33&lt;0,-I33+K33,IF($C$10=0,PMT(G33/PERYR,$C$11-E32,H33),-$C$13)),4)))</f>
        <v>0</v>
      </c>
      <c r="K33" s="116" t="n">
        <f aca="false">IF(OR($C$12&lt;0.05,I33&lt;0.05,PERYR&lt;0.05,H33&lt;0.05),0,(ROUND(IPMT(G33/PERYR,1,$C$11-E32,I33),4)))</f>
        <v>0</v>
      </c>
      <c r="L33" s="116" t="n">
        <f aca="false">-ROUND(MIN(I33,K33-J33),4)</f>
        <v>-0</v>
      </c>
      <c r="M33" s="119"/>
      <c r="N33" s="78"/>
      <c r="O33" s="79"/>
      <c r="P33" s="118"/>
    </row>
    <row r="34" customFormat="false" ht="14.65" hidden="false" customHeight="false" outlineLevel="0" collapsed="false">
      <c r="B34" s="41"/>
      <c r="C34" s="42"/>
      <c r="D34" s="54"/>
      <c r="E34" s="113" t="n">
        <f aca="false">1+E33</f>
        <v>19</v>
      </c>
      <c r="F34" s="114" t="str">
        <f aca="false">IF(H34&gt;0.01,DATE(YEAR($F$16),MONTH($F$16)+(E34-1)*12/PERYR,DAY($F$16)),"")</f>
        <v/>
      </c>
      <c r="G34" s="115" t="str">
        <f aca="false">IF(E34&lt;=data6*$C$12,G33,"")</f>
        <v/>
      </c>
      <c r="H34" s="116" t="n">
        <f aca="false">IF(OR($C$12&lt;0.05,I34&lt;0.05,PERYR&lt;0.05),0,H33+ROUND(PPMT(G33/PERYR,1,$C$11-E33+1,H33),4))</f>
        <v>0</v>
      </c>
      <c r="I34" s="116" t="n">
        <f aca="false">IF(H33&gt;0.05,ROUND(I33+L33+M33,4),0)</f>
        <v>0</v>
      </c>
      <c r="J34" s="116" t="n">
        <f aca="false">IF(OR($C$12&lt;0.05,I34&lt;0.05,PERYR&lt;0.05,H34&lt;0.05),0,(ROUND(IF(J33+I34&lt;0,-I34+K34,IF($C$10=0,PMT(G34/PERYR,$C$11-E33,H34),-$C$13)),4)))</f>
        <v>0</v>
      </c>
      <c r="K34" s="116" t="n">
        <f aca="false">IF(OR($C$12&lt;0.05,I34&lt;0.05,PERYR&lt;0.05,H34&lt;0.05),0,(ROUND(IPMT(G34/PERYR,1,$C$11-E33,I34),4)))</f>
        <v>0</v>
      </c>
      <c r="L34" s="116" t="n">
        <f aca="false">-ROUND(MIN(I34,K34-J34),4)</f>
        <v>-0</v>
      </c>
      <c r="M34" s="119"/>
      <c r="N34" s="78"/>
      <c r="O34" s="79"/>
      <c r="P34" s="118"/>
    </row>
    <row r="35" customFormat="false" ht="14.65" hidden="false" customHeight="false" outlineLevel="0" collapsed="false">
      <c r="B35" s="41"/>
      <c r="C35" s="42"/>
      <c r="D35" s="54"/>
      <c r="E35" s="113" t="n">
        <f aca="false">1+E34</f>
        <v>20</v>
      </c>
      <c r="F35" s="114" t="str">
        <f aca="false">IF(H35&gt;0.01,DATE(YEAR($F$16),MONTH($F$16)+(E35-1)*12/PERYR,DAY($F$16)),"")</f>
        <v/>
      </c>
      <c r="G35" s="115" t="str">
        <f aca="false">IF(E35&lt;=data6*$C$12,G34,"")</f>
        <v/>
      </c>
      <c r="H35" s="116" t="n">
        <f aca="false">IF(OR($C$12&lt;0.05,I35&lt;0.05,PERYR&lt;0.05),0,H34+ROUND(PPMT(G34/PERYR,1,$C$11-E34+1,H34),4))</f>
        <v>0</v>
      </c>
      <c r="I35" s="116" t="n">
        <f aca="false">IF(H34&gt;0.05,ROUND(I34+L34+M34,4),0)</f>
        <v>0</v>
      </c>
      <c r="J35" s="116" t="n">
        <f aca="false">IF(OR($C$12&lt;0.05,I35&lt;0.05,PERYR&lt;0.05,H35&lt;0.05),0,(ROUND(IF(J34+I35&lt;0,-I35+K35,IF($C$10=0,PMT(G35/PERYR,$C$11-E34,H35),-$C$13)),4)))</f>
        <v>0</v>
      </c>
      <c r="K35" s="116" t="n">
        <f aca="false">IF(OR($C$12&lt;0.05,I35&lt;0.05,PERYR&lt;0.05,H35&lt;0.05),0,(ROUND(IPMT(G35/PERYR,1,$C$11-E34,I35),4)))</f>
        <v>0</v>
      </c>
      <c r="L35" s="116" t="n">
        <f aca="false">-ROUND(MIN(I35,K35-J35),4)</f>
        <v>-0</v>
      </c>
      <c r="M35" s="119"/>
      <c r="N35" s="78"/>
      <c r="O35" s="79"/>
      <c r="P35" s="118"/>
    </row>
    <row r="36" customFormat="false" ht="14.65" hidden="false" customHeight="false" outlineLevel="0" collapsed="false">
      <c r="B36" s="41"/>
      <c r="C36" s="42"/>
      <c r="D36" s="54"/>
      <c r="E36" s="113" t="n">
        <f aca="false">1+E35</f>
        <v>21</v>
      </c>
      <c r="F36" s="114" t="str">
        <f aca="false">IF(H36&gt;0.01,DATE(YEAR($F$16),MONTH($F$16)+(E36-1)*12/PERYR,DAY($F$16)),"")</f>
        <v/>
      </c>
      <c r="G36" s="115" t="str">
        <f aca="false">IF(E36&lt;=data6*$C$12,G35,"")</f>
        <v/>
      </c>
      <c r="H36" s="116" t="n">
        <f aca="false">IF(OR($C$12&lt;0.05,I36&lt;0.05,PERYR&lt;0.05),0,H35+ROUND(PPMT(G35/PERYR,1,$C$11-E35+1,H35),4))</f>
        <v>0</v>
      </c>
      <c r="I36" s="116" t="n">
        <f aca="false">IF(H35&gt;0.05,ROUND(I35+L35+M35,4),0)</f>
        <v>0</v>
      </c>
      <c r="J36" s="116" t="n">
        <f aca="false">IF(OR($C$12&lt;0.05,I36&lt;0.05,PERYR&lt;0.05,H36&lt;0.05),0,(ROUND(IF(J35+I36&lt;0,-I36+K36,IF($C$10=0,PMT(G36/PERYR,$C$11-E35,H36),-$C$13)),4)))</f>
        <v>0</v>
      </c>
      <c r="K36" s="116" t="n">
        <f aca="false">IF(OR($C$12&lt;0.05,I36&lt;0.05,PERYR&lt;0.05,H36&lt;0.05),0,(ROUND(IPMT(G36/PERYR,1,$C$11-E35,I36),4)))</f>
        <v>0</v>
      </c>
      <c r="L36" s="116" t="n">
        <f aca="false">-ROUND(MIN(I36,K36-J36),4)</f>
        <v>-0</v>
      </c>
      <c r="M36" s="119"/>
      <c r="N36" s="78"/>
      <c r="O36" s="79"/>
      <c r="P36" s="118"/>
    </row>
    <row r="37" customFormat="false" ht="14.65" hidden="false" customHeight="false" outlineLevel="0" collapsed="false">
      <c r="B37" s="41"/>
      <c r="C37" s="42"/>
      <c r="D37" s="54"/>
      <c r="E37" s="113" t="n">
        <f aca="false">1+E36</f>
        <v>22</v>
      </c>
      <c r="F37" s="114" t="str">
        <f aca="false">IF(H37&gt;0.01,DATE(YEAR($F$16),MONTH($F$16)+(E37-1)*12/PERYR,DAY($F$16)),"")</f>
        <v/>
      </c>
      <c r="G37" s="115" t="str">
        <f aca="false">IF(E37&lt;=data6*$C$12,G36,"")</f>
        <v/>
      </c>
      <c r="H37" s="116" t="n">
        <f aca="false">IF(OR($C$12&lt;0.05,I37&lt;0.05,PERYR&lt;0.05),0,H36+ROUND(PPMT(G36/PERYR,1,$C$11-E36+1,H36),4))</f>
        <v>0</v>
      </c>
      <c r="I37" s="116" t="n">
        <f aca="false">IF(H36&gt;0.05,ROUND(I36+L36+M36,4),0)</f>
        <v>0</v>
      </c>
      <c r="J37" s="116" t="n">
        <f aca="false">IF(OR($C$12&lt;0.05,I37&lt;0.05,PERYR&lt;0.05,H37&lt;0.05),0,(ROUND(IF(J36+I37&lt;0,-I37+K37,IF($C$10=0,PMT(G37/PERYR,$C$11-E36,H37),-$C$13)),4)))</f>
        <v>0</v>
      </c>
      <c r="K37" s="116" t="n">
        <f aca="false">IF(OR($C$12&lt;0.05,I37&lt;0.05,PERYR&lt;0.05,H37&lt;0.05),0,(ROUND(IPMT(G37/PERYR,1,$C$11-E36,I37),4)))</f>
        <v>0</v>
      </c>
      <c r="L37" s="116" t="n">
        <f aca="false">-ROUND(MIN(I37,K37-J37),4)</f>
        <v>-0</v>
      </c>
      <c r="M37" s="119"/>
      <c r="N37" s="78"/>
      <c r="O37" s="79"/>
      <c r="P37" s="118"/>
    </row>
    <row r="38" customFormat="false" ht="14.65" hidden="false" customHeight="false" outlineLevel="0" collapsed="false">
      <c r="B38" s="41"/>
      <c r="C38" s="42"/>
      <c r="D38" s="54"/>
      <c r="E38" s="113" t="n">
        <f aca="false">1+E37</f>
        <v>23</v>
      </c>
      <c r="F38" s="114" t="str">
        <f aca="false">IF(H38&gt;0.01,DATE(YEAR($F$16),MONTH($F$16)+(E38-1)*12/PERYR,DAY($F$16)),"")</f>
        <v/>
      </c>
      <c r="G38" s="115" t="str">
        <f aca="false">IF(E38&lt;=data6*$C$12,G37,"")</f>
        <v/>
      </c>
      <c r="H38" s="116" t="n">
        <f aca="false">IF(OR($C$12&lt;0.05,I38&lt;0.05,PERYR&lt;0.05),0,H37+ROUND(PPMT(G37/PERYR,1,$C$11-E37+1,H37),4))</f>
        <v>0</v>
      </c>
      <c r="I38" s="116" t="n">
        <f aca="false">IF(H37&gt;0.05,ROUND(I37+L37+M37,4),0)</f>
        <v>0</v>
      </c>
      <c r="J38" s="116" t="n">
        <f aca="false">IF(OR($C$12&lt;0.05,I38&lt;0.05,PERYR&lt;0.05,H38&lt;0.05),0,(ROUND(IF(J37+I38&lt;0,-I38+K38,IF($C$10=0,PMT(G38/PERYR,$C$11-E37,H38),-$C$13)),4)))</f>
        <v>0</v>
      </c>
      <c r="K38" s="116" t="n">
        <f aca="false">IF(OR($C$12&lt;0.05,I38&lt;0.05,PERYR&lt;0.05,H38&lt;0.05),0,(ROUND(IPMT(G38/PERYR,1,$C$11-E37,I38),4)))</f>
        <v>0</v>
      </c>
      <c r="L38" s="116" t="n">
        <f aca="false">-ROUND(MIN(I38,K38-J38),4)</f>
        <v>-0</v>
      </c>
      <c r="M38" s="119"/>
      <c r="N38" s="78"/>
      <c r="O38" s="79"/>
      <c r="P38" s="118"/>
    </row>
    <row r="39" customFormat="false" ht="14.65" hidden="false" customHeight="false" outlineLevel="0" collapsed="false">
      <c r="B39" s="41"/>
      <c r="C39" s="42"/>
      <c r="D39" s="54"/>
      <c r="E39" s="113" t="n">
        <f aca="false">1+E38</f>
        <v>24</v>
      </c>
      <c r="F39" s="114" t="str">
        <f aca="false">IF(H39&gt;0.01,DATE(YEAR($F$16),MONTH($F$16)+(E39-1)*12/PERYR,DAY($F$16)),"")</f>
        <v/>
      </c>
      <c r="G39" s="115" t="str">
        <f aca="false">IF(E39&lt;=data6*$C$12,G38,"")</f>
        <v/>
      </c>
      <c r="H39" s="116" t="n">
        <f aca="false">IF(OR($C$12&lt;0.05,I39&lt;0.05,PERYR&lt;0.05),0,H38+ROUND(PPMT(G38/PERYR,1,$C$11-E38+1,H38),4))</f>
        <v>0</v>
      </c>
      <c r="I39" s="116" t="n">
        <f aca="false">IF(H38&gt;0.05,ROUND(I38+L38+M38,4),0)</f>
        <v>0</v>
      </c>
      <c r="J39" s="116" t="n">
        <f aca="false">IF(OR($C$12&lt;0.05,I39&lt;0.05,PERYR&lt;0.05,H39&lt;0.05),0,(ROUND(IF(J38+I39&lt;0,-I39+K39,IF($C$10=0,PMT(G39/PERYR,$C$11-E38,H39),-$C$13)),4)))</f>
        <v>0</v>
      </c>
      <c r="K39" s="116" t="n">
        <f aca="false">IF(OR($C$12&lt;0.05,I39&lt;0.05,PERYR&lt;0.05,H39&lt;0.05),0,(ROUND(IPMT(G39/PERYR,1,$C$11-E38,I39),4)))</f>
        <v>0</v>
      </c>
      <c r="L39" s="116" t="n">
        <f aca="false">-ROUND(MIN(I39,K39-J39),4)</f>
        <v>-0</v>
      </c>
      <c r="M39" s="119"/>
      <c r="N39" s="78"/>
      <c r="O39" s="79"/>
      <c r="P39" s="118"/>
    </row>
    <row r="40" customFormat="false" ht="14.65" hidden="false" customHeight="false" outlineLevel="0" collapsed="false">
      <c r="B40" s="41"/>
      <c r="C40" s="42"/>
      <c r="D40" s="54"/>
      <c r="E40" s="113" t="n">
        <f aca="false">1+E39</f>
        <v>25</v>
      </c>
      <c r="F40" s="114" t="str">
        <f aca="false">IF(H40&gt;0.01,DATE(YEAR($F$16),MONTH($F$16)+(E40-1)*12/PERYR,DAY($F$16)),"")</f>
        <v/>
      </c>
      <c r="G40" s="115" t="str">
        <f aca="false">IF(E40&lt;=data6*$C$12,G39,"")</f>
        <v/>
      </c>
      <c r="H40" s="116" t="n">
        <f aca="false">IF(OR($C$12&lt;0.05,I40&lt;0.05,PERYR&lt;0.05),0,H39+ROUND(PPMT(G39/PERYR,1,$C$11-E39+1,H39),4))</f>
        <v>0</v>
      </c>
      <c r="I40" s="116" t="n">
        <f aca="false">IF(H39&gt;0.05,ROUND(I39+L39+M39,4),0)</f>
        <v>0</v>
      </c>
      <c r="J40" s="116" t="n">
        <f aca="false">IF(OR($C$12&lt;0.05,I40&lt;0.05,PERYR&lt;0.05,H40&lt;0.05),0,(ROUND(IF(J39+I40&lt;0,-I40+K40,IF($C$10=0,PMT(G40/PERYR,$C$11-E39,H40),-$C$13)),4)))</f>
        <v>0</v>
      </c>
      <c r="K40" s="116" t="n">
        <f aca="false">IF(OR($C$12&lt;0.05,I40&lt;0.05,PERYR&lt;0.05,H40&lt;0.05),0,(ROUND(IPMT(G40/PERYR,1,$C$11-E39,I40),4)))</f>
        <v>0</v>
      </c>
      <c r="L40" s="116" t="n">
        <f aca="false">-ROUND(MIN(I40,K40-J40),4)</f>
        <v>-0</v>
      </c>
      <c r="M40" s="119"/>
      <c r="N40" s="78"/>
      <c r="O40" s="79"/>
      <c r="P40" s="118"/>
    </row>
    <row r="41" customFormat="false" ht="14.65" hidden="false" customHeight="false" outlineLevel="0" collapsed="false">
      <c r="B41" s="41"/>
      <c r="C41" s="42"/>
      <c r="D41" s="54"/>
      <c r="E41" s="113" t="n">
        <f aca="false">1+E40</f>
        <v>26</v>
      </c>
      <c r="F41" s="114" t="str">
        <f aca="false">IF(H41&gt;0.01,DATE(YEAR($F$16),MONTH($F$16)+(E41-1)*12/PERYR,DAY($F$16)),"")</f>
        <v/>
      </c>
      <c r="G41" s="115" t="str">
        <f aca="false">IF(E41&lt;=data6*$C$12,G40,"")</f>
        <v/>
      </c>
      <c r="H41" s="116" t="n">
        <f aca="false">IF(OR($C$12&lt;0.05,I41&lt;0.05,PERYR&lt;0.05),0,H40+ROUND(PPMT(G40/PERYR,1,$C$11-E40+1,H40),4))</f>
        <v>0</v>
      </c>
      <c r="I41" s="116" t="n">
        <f aca="false">IF(H40&gt;0.05,ROUND(I40+L40+M40,4),0)</f>
        <v>0</v>
      </c>
      <c r="J41" s="116" t="n">
        <f aca="false">IF(OR($C$12&lt;0.05,I41&lt;0.05,PERYR&lt;0.05,H41&lt;0.05),0,(ROUND(IF(J40+I41&lt;0,-I41+K41,IF($C$10=0,PMT(G41/PERYR,$C$11-E40,H41),-$C$13)),4)))</f>
        <v>0</v>
      </c>
      <c r="K41" s="116" t="n">
        <f aca="false">IF(OR($C$12&lt;0.05,I41&lt;0.05,PERYR&lt;0.05,H41&lt;0.05),0,(ROUND(IPMT(G41/PERYR,1,$C$11-E40,I41),4)))</f>
        <v>0</v>
      </c>
      <c r="L41" s="116" t="n">
        <f aca="false">-ROUND(MIN(I41,K41-J41),4)</f>
        <v>-0</v>
      </c>
      <c r="M41" s="119"/>
      <c r="N41" s="78"/>
      <c r="O41" s="79"/>
      <c r="P41" s="118"/>
    </row>
    <row r="42" customFormat="false" ht="14.65" hidden="false" customHeight="false" outlineLevel="0" collapsed="false">
      <c r="B42" s="41"/>
      <c r="C42" s="42"/>
      <c r="D42" s="54"/>
      <c r="E42" s="113" t="n">
        <f aca="false">1+E41</f>
        <v>27</v>
      </c>
      <c r="F42" s="114" t="str">
        <f aca="false">IF(H42&gt;0.01,DATE(YEAR($F$16),MONTH($F$16)+(E42-1)*12/PERYR,DAY($F$16)),"")</f>
        <v/>
      </c>
      <c r="G42" s="115" t="str">
        <f aca="false">IF(E42&lt;=data6*$C$12,G41,"")</f>
        <v/>
      </c>
      <c r="H42" s="116" t="n">
        <f aca="false">IF(OR($C$12&lt;0.05,I42&lt;0.05,PERYR&lt;0.05),0,H41+ROUND(PPMT(G41/PERYR,1,$C$11-E41+1,H41),4))</f>
        <v>0</v>
      </c>
      <c r="I42" s="116" t="n">
        <f aca="false">IF(H41&gt;0.05,ROUND(I41+L41+M41,4),0)</f>
        <v>0</v>
      </c>
      <c r="J42" s="116" t="n">
        <f aca="false">IF(OR($C$12&lt;0.05,I42&lt;0.05,PERYR&lt;0.05,H42&lt;0.05),0,(ROUND(IF(J41+I42&lt;0,-I42+K42,IF($C$10=0,PMT(G42/PERYR,$C$11-E41,H42),-$C$13)),4)))</f>
        <v>0</v>
      </c>
      <c r="K42" s="116" t="n">
        <f aca="false">IF(OR($C$12&lt;0.05,I42&lt;0.05,PERYR&lt;0.05,H42&lt;0.05),0,(ROUND(IPMT(G42/PERYR,1,$C$11-E41,I42),4)))</f>
        <v>0</v>
      </c>
      <c r="L42" s="116" t="n">
        <f aca="false">-ROUND(MIN(I42,K42-J42),4)</f>
        <v>-0</v>
      </c>
      <c r="M42" s="119"/>
      <c r="N42" s="78"/>
      <c r="O42" s="79"/>
      <c r="P42" s="118"/>
    </row>
    <row r="43" customFormat="false" ht="14.65" hidden="false" customHeight="false" outlineLevel="0" collapsed="false">
      <c r="B43" s="41"/>
      <c r="C43" s="42"/>
      <c r="D43" s="54"/>
      <c r="E43" s="113" t="n">
        <f aca="false">1+E42</f>
        <v>28</v>
      </c>
      <c r="F43" s="114" t="str">
        <f aca="false">IF(H43&gt;0.01,DATE(YEAR($F$16),MONTH($F$16)+(E43-1)*12/PERYR,DAY($F$16)),"")</f>
        <v/>
      </c>
      <c r="G43" s="115" t="str">
        <f aca="false">IF(E43&lt;=data6*$C$12,G42,"")</f>
        <v/>
      </c>
      <c r="H43" s="116" t="n">
        <f aca="false">IF(OR($C$12&lt;0.05,I43&lt;0.05,PERYR&lt;0.05),0,H42+ROUND(PPMT(G42/PERYR,1,$C$11-E42+1,H42),4))</f>
        <v>0</v>
      </c>
      <c r="I43" s="116" t="n">
        <f aca="false">IF(H42&gt;0.05,ROUND(I42+L42+M42,4),0)</f>
        <v>0</v>
      </c>
      <c r="J43" s="116" t="n">
        <f aca="false">IF(OR($C$12&lt;0.05,I43&lt;0.05,PERYR&lt;0.05,H43&lt;0.05),0,(ROUND(IF(J42+I43&lt;0,-I43+K43,IF($C$10=0,PMT(G43/PERYR,$C$11-E42,H43),-$C$13)),4)))</f>
        <v>0</v>
      </c>
      <c r="K43" s="116" t="n">
        <f aca="false">IF(OR($C$12&lt;0.05,I43&lt;0.05,PERYR&lt;0.05,H43&lt;0.05),0,(ROUND(IPMT(G43/PERYR,1,$C$11-E42,I43),4)))</f>
        <v>0</v>
      </c>
      <c r="L43" s="116" t="n">
        <f aca="false">-ROUND(MIN(I43,K43-J43),4)</f>
        <v>-0</v>
      </c>
      <c r="M43" s="119"/>
      <c r="N43" s="78"/>
      <c r="O43" s="79"/>
      <c r="P43" s="118"/>
    </row>
    <row r="44" customFormat="false" ht="14.65" hidden="false" customHeight="false" outlineLevel="0" collapsed="false">
      <c r="B44" s="41"/>
      <c r="C44" s="42"/>
      <c r="D44" s="54"/>
      <c r="E44" s="113" t="n">
        <f aca="false">1+E43</f>
        <v>29</v>
      </c>
      <c r="F44" s="114" t="str">
        <f aca="false">IF(H44&gt;0.01,DATE(YEAR($F$16),MONTH($F$16)+(E44-1)*12/PERYR,DAY($F$16)),"")</f>
        <v/>
      </c>
      <c r="G44" s="115" t="str">
        <f aca="false">IF(E44&lt;=data6*$C$12,G43,"")</f>
        <v/>
      </c>
      <c r="H44" s="116" t="n">
        <f aca="false">IF(OR($C$12&lt;0.05,I44&lt;0.05,PERYR&lt;0.05),0,H43+ROUND(PPMT(G43/PERYR,1,$C$11-E43+1,H43),4))</f>
        <v>0</v>
      </c>
      <c r="I44" s="116" t="n">
        <f aca="false">IF(H43&gt;0.05,ROUND(I43+L43+M43,4),0)</f>
        <v>0</v>
      </c>
      <c r="J44" s="116" t="n">
        <f aca="false">IF(OR($C$12&lt;0.05,I44&lt;0.05,PERYR&lt;0.05,H44&lt;0.05),0,(ROUND(IF(J43+I44&lt;0,-I44+K44,IF($C$10=0,PMT(G44/PERYR,$C$11-E43,H44),-$C$13)),4)))</f>
        <v>0</v>
      </c>
      <c r="K44" s="116" t="n">
        <f aca="false">IF(OR($C$12&lt;0.05,I44&lt;0.05,PERYR&lt;0.05,H44&lt;0.05),0,(ROUND(IPMT(G44/PERYR,1,$C$11-E43,I44),4)))</f>
        <v>0</v>
      </c>
      <c r="L44" s="116" t="n">
        <f aca="false">-ROUND(MIN(I44,K44-J44),4)</f>
        <v>-0</v>
      </c>
      <c r="M44" s="119"/>
      <c r="N44" s="78"/>
      <c r="O44" s="79"/>
      <c r="P44" s="118"/>
    </row>
    <row r="45" customFormat="false" ht="14.65" hidden="false" customHeight="false" outlineLevel="0" collapsed="false">
      <c r="B45" s="41"/>
      <c r="C45" s="42"/>
      <c r="D45" s="54"/>
      <c r="E45" s="113" t="n">
        <f aca="false">1+E44</f>
        <v>30</v>
      </c>
      <c r="F45" s="114" t="str">
        <f aca="false">IF(H45&gt;0.01,DATE(YEAR($F$16),MONTH($F$16)+(E45-1)*12/PERYR,DAY($F$16)),"")</f>
        <v/>
      </c>
      <c r="G45" s="115" t="str">
        <f aca="false">IF(E45&lt;=data6*$C$12,G44,"")</f>
        <v/>
      </c>
      <c r="H45" s="116" t="n">
        <f aca="false">IF(OR($C$12&lt;0.05,I45&lt;0.05,PERYR&lt;0.05),0,H44+ROUND(PPMT(G44/PERYR,1,$C$11-E44+1,H44),4))</f>
        <v>0</v>
      </c>
      <c r="I45" s="116" t="n">
        <f aca="false">IF(H44&gt;0.05,ROUND(I44+L44+M44,4),0)</f>
        <v>0</v>
      </c>
      <c r="J45" s="116" t="n">
        <f aca="false">IF(OR($C$12&lt;0.05,I45&lt;0.05,PERYR&lt;0.05,H45&lt;0.05),0,(ROUND(IF(J44+I45&lt;0,-I45+K45,IF($C$10=0,PMT(G45/PERYR,$C$11-E44,H45),-$C$13)),4)))</f>
        <v>0</v>
      </c>
      <c r="K45" s="116" t="n">
        <f aca="false">IF(OR($C$12&lt;0.05,I45&lt;0.05,PERYR&lt;0.05,H45&lt;0.05),0,(ROUND(IPMT(G45/PERYR,1,$C$11-E44,I45),4)))</f>
        <v>0</v>
      </c>
      <c r="L45" s="116" t="n">
        <f aca="false">-ROUND(MIN(I45,K45-J45),4)</f>
        <v>-0</v>
      </c>
      <c r="M45" s="119"/>
      <c r="N45" s="78"/>
      <c r="O45" s="79"/>
      <c r="P45" s="118"/>
    </row>
    <row r="46" customFormat="false" ht="14.65" hidden="false" customHeight="false" outlineLevel="0" collapsed="false">
      <c r="B46" s="41"/>
      <c r="C46" s="42"/>
      <c r="D46" s="54"/>
      <c r="E46" s="113" t="n">
        <f aca="false">1+E45</f>
        <v>31</v>
      </c>
      <c r="F46" s="114" t="str">
        <f aca="false">IF(H46&gt;0.01,DATE(YEAR($F$16),MONTH($F$16)+(E46-1)*12/PERYR,DAY($F$16)),"")</f>
        <v/>
      </c>
      <c r="G46" s="115" t="str">
        <f aca="false">IF(E46&lt;=data6*$C$12,G45,"")</f>
        <v/>
      </c>
      <c r="H46" s="116" t="n">
        <f aca="false">IF(OR($C$12&lt;0.05,I46&lt;0.05,PERYR&lt;0.05),0,H45+ROUND(PPMT(G45/PERYR,1,$C$11-E45+1,H45),4))</f>
        <v>0</v>
      </c>
      <c r="I46" s="116" t="n">
        <f aca="false">IF(H45&gt;0.05,ROUND(I45+L45+M45,4),0)</f>
        <v>0</v>
      </c>
      <c r="J46" s="116" t="n">
        <f aca="false">IF(OR($C$12&lt;0.05,I46&lt;0.05,PERYR&lt;0.05,H46&lt;0.05),0,(ROUND(IF(J45+I46&lt;0,-I46+K46,IF($C$10=0,PMT(G46/PERYR,$C$11-E45,H46),-$C$13)),4)))</f>
        <v>0</v>
      </c>
      <c r="K46" s="116" t="n">
        <f aca="false">IF(OR($C$12&lt;0.05,I46&lt;0.05,PERYR&lt;0.05,H46&lt;0.05),0,(ROUND(IPMT(G46/PERYR,1,$C$11-E45,I46),4)))</f>
        <v>0</v>
      </c>
      <c r="L46" s="116" t="n">
        <f aca="false">-ROUND(MIN(I46,K46-J46),4)</f>
        <v>-0</v>
      </c>
      <c r="M46" s="119"/>
      <c r="N46" s="78"/>
      <c r="O46" s="79"/>
      <c r="P46" s="118"/>
    </row>
    <row r="47" customFormat="false" ht="14.65" hidden="false" customHeight="false" outlineLevel="0" collapsed="false">
      <c r="B47" s="41"/>
      <c r="C47" s="42"/>
      <c r="D47" s="54"/>
      <c r="E47" s="113" t="n">
        <f aca="false">1+E46</f>
        <v>32</v>
      </c>
      <c r="F47" s="114" t="str">
        <f aca="false">IF(H47&gt;0.01,DATE(YEAR($F$16),MONTH($F$16)+(E47-1)*12/PERYR,DAY($F$16)),"")</f>
        <v/>
      </c>
      <c r="G47" s="115" t="str">
        <f aca="false">IF(E47&lt;=data6*$C$12,G46,"")</f>
        <v/>
      </c>
      <c r="H47" s="116" t="n">
        <f aca="false">IF(OR($C$12&lt;0.05,I47&lt;0.05,PERYR&lt;0.05),0,H46+ROUND(PPMT(G46/PERYR,1,$C$11-E46+1,H46),4))</f>
        <v>0</v>
      </c>
      <c r="I47" s="116" t="n">
        <f aca="false">IF(H46&gt;0.05,ROUND(I46+L46+M46,4),0)</f>
        <v>0</v>
      </c>
      <c r="J47" s="116" t="n">
        <f aca="false">IF(OR($C$12&lt;0.05,I47&lt;0.05,PERYR&lt;0.05,H47&lt;0.05),0,(ROUND(IF(J46+I47&lt;0,-I47+K47,IF($C$10=0,PMT(G47/PERYR,$C$11-E46,H47),-$C$13)),4)))</f>
        <v>0</v>
      </c>
      <c r="K47" s="116" t="n">
        <f aca="false">IF(OR($C$12&lt;0.05,I47&lt;0.05,PERYR&lt;0.05,H47&lt;0.05),0,(ROUND(IPMT(G47/PERYR,1,$C$11-E46,I47),4)))</f>
        <v>0</v>
      </c>
      <c r="L47" s="116" t="n">
        <f aca="false">-ROUND(MIN(I47,K47-J47),4)</f>
        <v>-0</v>
      </c>
      <c r="M47" s="119"/>
      <c r="N47" s="78"/>
      <c r="O47" s="79"/>
      <c r="P47" s="118"/>
    </row>
    <row r="48" customFormat="false" ht="14.65" hidden="false" customHeight="false" outlineLevel="0" collapsed="false">
      <c r="B48" s="41"/>
      <c r="C48" s="42"/>
      <c r="D48" s="54"/>
      <c r="E48" s="113" t="n">
        <f aca="false">1+E47</f>
        <v>33</v>
      </c>
      <c r="F48" s="114" t="str">
        <f aca="false">IF(H48&gt;0.01,DATE(YEAR($F$16),MONTH($F$16)+(E48-1)*12/PERYR,DAY($F$16)),"")</f>
        <v/>
      </c>
      <c r="G48" s="115" t="str">
        <f aca="false">IF(E48&lt;=data6*$C$12,G47,"")</f>
        <v/>
      </c>
      <c r="H48" s="116" t="n">
        <f aca="false">IF(OR($C$12&lt;0.05,I48&lt;0.05,PERYR&lt;0.05),0,H47+ROUND(PPMT(G47/PERYR,1,$C$11-E47+1,H47),4))</f>
        <v>0</v>
      </c>
      <c r="I48" s="116" t="n">
        <f aca="false">IF(H47&gt;0.05,ROUND(I47+L47+M47,4),0)</f>
        <v>0</v>
      </c>
      <c r="J48" s="116" t="n">
        <f aca="false">IF(OR($C$12&lt;0.05,I48&lt;0.05,PERYR&lt;0.05,H48&lt;0.05),0,(ROUND(IF(J47+I48&lt;0,-I48+K48,IF($C$10=0,PMT(G48/PERYR,$C$11-E47,H48),-$C$13)),4)))</f>
        <v>0</v>
      </c>
      <c r="K48" s="116" t="n">
        <f aca="false">IF(OR($C$12&lt;0.05,I48&lt;0.05,PERYR&lt;0.05,H48&lt;0.05),0,(ROUND(IPMT(G48/PERYR,1,$C$11-E47,I48),4)))</f>
        <v>0</v>
      </c>
      <c r="L48" s="116" t="n">
        <f aca="false">-ROUND(MIN(I48,K48-J48),4)</f>
        <v>-0</v>
      </c>
      <c r="M48" s="119"/>
      <c r="N48" s="78"/>
      <c r="O48" s="79"/>
      <c r="P48" s="118"/>
    </row>
    <row r="49" customFormat="false" ht="14.65" hidden="false" customHeight="false" outlineLevel="0" collapsed="false">
      <c r="B49" s="41"/>
      <c r="C49" s="42"/>
      <c r="D49" s="54"/>
      <c r="E49" s="113" t="n">
        <f aca="false">1+E48</f>
        <v>34</v>
      </c>
      <c r="F49" s="114" t="str">
        <f aca="false">IF(H49&gt;0.01,DATE(YEAR($F$16),MONTH($F$16)+(E49-1)*12/PERYR,DAY($F$16)),"")</f>
        <v/>
      </c>
      <c r="G49" s="115" t="str">
        <f aca="false">IF(E49&lt;=data6*$C$12,G48,"")</f>
        <v/>
      </c>
      <c r="H49" s="116" t="n">
        <f aca="false">IF(OR($C$12&lt;0.05,I49&lt;0.05,PERYR&lt;0.05),0,H48+ROUND(PPMT(G48/PERYR,1,$C$11-E48+1,H48),4))</f>
        <v>0</v>
      </c>
      <c r="I49" s="116" t="n">
        <f aca="false">IF(H48&gt;0.05,ROUND(I48+L48+M48,4),0)</f>
        <v>0</v>
      </c>
      <c r="J49" s="116" t="n">
        <f aca="false">IF(OR($C$12&lt;0.05,I49&lt;0.05,PERYR&lt;0.05,H49&lt;0.05),0,(ROUND(IF(J48+I49&lt;0,-I49+K49,IF($C$10=0,PMT(G49/PERYR,$C$11-E48,H49),-$C$13)),4)))</f>
        <v>0</v>
      </c>
      <c r="K49" s="116" t="n">
        <f aca="false">IF(OR($C$12&lt;0.05,I49&lt;0.05,PERYR&lt;0.05,H49&lt;0.05),0,(ROUND(IPMT(G49/PERYR,1,$C$11-E48,I49),4)))</f>
        <v>0</v>
      </c>
      <c r="L49" s="116" t="n">
        <f aca="false">-ROUND(MIN(I49,K49-J49),4)</f>
        <v>-0</v>
      </c>
      <c r="M49" s="119"/>
      <c r="N49" s="78"/>
      <c r="O49" s="79"/>
      <c r="P49" s="118"/>
    </row>
    <row r="50" customFormat="false" ht="14.65" hidden="false" customHeight="false" outlineLevel="0" collapsed="false">
      <c r="B50" s="41"/>
      <c r="C50" s="42"/>
      <c r="D50" s="54"/>
      <c r="E50" s="113" t="n">
        <f aca="false">1+E49</f>
        <v>35</v>
      </c>
      <c r="F50" s="114" t="str">
        <f aca="false">IF(H50&gt;0.01,DATE(YEAR($F$16),MONTH($F$16)+(E50-1)*12/PERYR,DAY($F$16)),"")</f>
        <v/>
      </c>
      <c r="G50" s="115" t="str">
        <f aca="false">IF(E50&lt;=data6*$C$12,G49,"")</f>
        <v/>
      </c>
      <c r="H50" s="116" t="n">
        <f aca="false">IF(OR($C$12&lt;0.05,I50&lt;0.05,PERYR&lt;0.05),0,H49+ROUND(PPMT(G49/PERYR,1,$C$11-E49+1,H49),4))</f>
        <v>0</v>
      </c>
      <c r="I50" s="116" t="n">
        <f aca="false">IF(H49&gt;0.05,ROUND(I49+L49+M49,4),0)</f>
        <v>0</v>
      </c>
      <c r="J50" s="116" t="n">
        <f aca="false">IF(OR($C$12&lt;0.05,I50&lt;0.05,PERYR&lt;0.05,H50&lt;0.05),0,(ROUND(IF(J49+I50&lt;0,-I50+K50,IF($C$10=0,PMT(G50/PERYR,$C$11-E49,H50),-$C$13)),4)))</f>
        <v>0</v>
      </c>
      <c r="K50" s="116" t="n">
        <f aca="false">IF(OR($C$12&lt;0.05,I50&lt;0.05,PERYR&lt;0.05,H50&lt;0.05),0,(ROUND(IPMT(G50/PERYR,1,$C$11-E49,I50),4)))</f>
        <v>0</v>
      </c>
      <c r="L50" s="116" t="n">
        <f aca="false">-ROUND(MIN(I50,K50-J50),4)</f>
        <v>-0</v>
      </c>
      <c r="M50" s="119"/>
      <c r="N50" s="78"/>
      <c r="O50" s="79"/>
      <c r="P50" s="118"/>
    </row>
    <row r="51" customFormat="false" ht="14.65" hidden="false" customHeight="false" outlineLevel="0" collapsed="false">
      <c r="B51" s="41"/>
      <c r="C51" s="42"/>
      <c r="D51" s="54"/>
      <c r="E51" s="113" t="n">
        <f aca="false">1+E50</f>
        <v>36</v>
      </c>
      <c r="F51" s="114" t="str">
        <f aca="false">IF(H51&gt;0.01,DATE(YEAR($F$16),MONTH($F$16)+(E51-1)*12/PERYR,DAY($F$16)),"")</f>
        <v/>
      </c>
      <c r="G51" s="115" t="str">
        <f aca="false">IF(E51&lt;=data6*$C$12,G50,"")</f>
        <v/>
      </c>
      <c r="H51" s="116" t="n">
        <f aca="false">IF(OR($C$12&lt;0.05,I51&lt;0.05,PERYR&lt;0.05),0,H50+ROUND(PPMT(G50/PERYR,1,$C$11-E50+1,H50),4))</f>
        <v>0</v>
      </c>
      <c r="I51" s="116" t="n">
        <f aca="false">IF(H50&gt;0.05,ROUND(I50+L50+M50,4),0)</f>
        <v>0</v>
      </c>
      <c r="J51" s="116" t="n">
        <f aca="false">IF(OR($C$12&lt;0.05,I51&lt;0.05,PERYR&lt;0.05,H51&lt;0.05),0,(ROUND(IF(J50+I51&lt;0,-I51+K51,IF($C$10=0,PMT(G51/PERYR,$C$11-E50,H51),-$C$13)),4)))</f>
        <v>0</v>
      </c>
      <c r="K51" s="116" t="n">
        <f aca="false">IF(OR($C$12&lt;0.05,I51&lt;0.05,PERYR&lt;0.05,H51&lt;0.05),0,(ROUND(IPMT(G51/PERYR,1,$C$11-E50,I51),4)))</f>
        <v>0</v>
      </c>
      <c r="L51" s="116" t="n">
        <f aca="false">-ROUND(MIN(I51,K51-J51),4)</f>
        <v>-0</v>
      </c>
      <c r="M51" s="119"/>
      <c r="N51" s="78"/>
      <c r="O51" s="79"/>
      <c r="P51" s="118"/>
    </row>
    <row r="52" customFormat="false" ht="14.65" hidden="false" customHeight="false" outlineLevel="0" collapsed="false">
      <c r="B52" s="41"/>
      <c r="C52" s="42"/>
      <c r="D52" s="54"/>
      <c r="E52" s="113" t="n">
        <f aca="false">1+E51</f>
        <v>37</v>
      </c>
      <c r="F52" s="114" t="str">
        <f aca="false">IF(H52&gt;0.01,DATE(YEAR($F$16),MONTH($F$16)+(E52-1)*12/PERYR,DAY($F$16)),"")</f>
        <v/>
      </c>
      <c r="G52" s="115" t="str">
        <f aca="false">IF(E52&lt;=data6*$C$12,G51,"")</f>
        <v/>
      </c>
      <c r="H52" s="116" t="n">
        <f aca="false">IF(OR($C$12&lt;0.05,I52&lt;0.05,PERYR&lt;0.05),0,H51+ROUND(PPMT(G51/PERYR,1,$C$11-E51+1,H51),4))</f>
        <v>0</v>
      </c>
      <c r="I52" s="116" t="n">
        <f aca="false">IF(H51&gt;0.05,ROUND(I51+L51+M51,4),0)</f>
        <v>0</v>
      </c>
      <c r="J52" s="116" t="n">
        <f aca="false">IF(OR($C$12&lt;0.05,I52&lt;0.05,PERYR&lt;0.05,H52&lt;0.05),0,(ROUND(IF(J51+I52&lt;0,-I52+K52,IF($C$10=0,PMT(G52/PERYR,$C$11-E51,H52),-$C$13)),4)))</f>
        <v>0</v>
      </c>
      <c r="K52" s="116" t="n">
        <f aca="false">IF(OR($C$12&lt;0.05,I52&lt;0.05,PERYR&lt;0.05,H52&lt;0.05),0,(ROUND(IPMT(G52/PERYR,1,$C$11-E51,I52),4)))</f>
        <v>0</v>
      </c>
      <c r="L52" s="116" t="n">
        <f aca="false">-ROUND(MIN(I52,K52-J52),4)</f>
        <v>-0</v>
      </c>
      <c r="M52" s="119"/>
      <c r="N52" s="78"/>
      <c r="O52" s="79"/>
      <c r="P52" s="118"/>
    </row>
    <row r="53" customFormat="false" ht="14.65" hidden="false" customHeight="false" outlineLevel="0" collapsed="false">
      <c r="B53" s="41"/>
      <c r="C53" s="42"/>
      <c r="D53" s="54"/>
      <c r="E53" s="113" t="n">
        <f aca="false">1+E52</f>
        <v>38</v>
      </c>
      <c r="F53" s="114" t="str">
        <f aca="false">IF(H53&gt;0.01,DATE(YEAR($F$16),MONTH($F$16)+(E53-1)*12/PERYR,DAY($F$16)),"")</f>
        <v/>
      </c>
      <c r="G53" s="115" t="str">
        <f aca="false">IF(E53&lt;=data6*$C$12,G52,"")</f>
        <v/>
      </c>
      <c r="H53" s="116" t="n">
        <f aca="false">IF(OR($C$12&lt;0.05,I53&lt;0.05,PERYR&lt;0.05),0,H52+ROUND(PPMT(G52/PERYR,1,$C$11-E52+1,H52),4))</f>
        <v>0</v>
      </c>
      <c r="I53" s="116" t="n">
        <f aca="false">IF(H52&gt;0.05,ROUND(I52+L52+M52,4),0)</f>
        <v>0</v>
      </c>
      <c r="J53" s="116" t="n">
        <f aca="false">IF(OR($C$12&lt;0.05,I53&lt;0.05,PERYR&lt;0.05,H53&lt;0.05),0,(ROUND(IF(J52+I53&lt;0,-I53+K53,IF($C$10=0,PMT(G53/PERYR,$C$11-E52,H53),-$C$13)),4)))</f>
        <v>0</v>
      </c>
      <c r="K53" s="116" t="n">
        <f aca="false">IF(OR($C$12&lt;0.05,I53&lt;0.05,PERYR&lt;0.05,H53&lt;0.05),0,(ROUND(IPMT(G53/PERYR,1,$C$11-E52,I53),4)))</f>
        <v>0</v>
      </c>
      <c r="L53" s="116" t="n">
        <f aca="false">-ROUND(MIN(I53,K53-J53),4)</f>
        <v>-0</v>
      </c>
      <c r="M53" s="119"/>
      <c r="N53" s="78"/>
      <c r="O53" s="79"/>
      <c r="P53" s="118"/>
    </row>
    <row r="54" customFormat="false" ht="14.65" hidden="false" customHeight="false" outlineLevel="0" collapsed="false">
      <c r="B54" s="41"/>
      <c r="C54" s="42"/>
      <c r="D54" s="54"/>
      <c r="E54" s="113" t="n">
        <f aca="false">1+E53</f>
        <v>39</v>
      </c>
      <c r="F54" s="114" t="str">
        <f aca="false">IF(H54&gt;0.01,DATE(YEAR($F$16),MONTH($F$16)+(E54-1)*12/PERYR,DAY($F$16)),"")</f>
        <v/>
      </c>
      <c r="G54" s="115" t="str">
        <f aca="false">IF(E54&lt;=data6*$C$12,G53,"")</f>
        <v/>
      </c>
      <c r="H54" s="116" t="n">
        <f aca="false">IF(OR($C$12&lt;0.05,I54&lt;0.05,PERYR&lt;0.05),0,H53+ROUND(PPMT(G53/PERYR,1,$C$11-E53+1,H53),4))</f>
        <v>0</v>
      </c>
      <c r="I54" s="116" t="n">
        <f aca="false">IF(H53&gt;0.05,ROUND(I53+L53+M53,4),0)</f>
        <v>0</v>
      </c>
      <c r="J54" s="116" t="n">
        <f aca="false">IF(OR($C$12&lt;0.05,I54&lt;0.05,PERYR&lt;0.05,H54&lt;0.05),0,(ROUND(IF(J53+I54&lt;0,-I54+K54,IF($C$10=0,PMT(G54/PERYR,$C$11-E53,H54),-$C$13)),4)))</f>
        <v>0</v>
      </c>
      <c r="K54" s="116" t="n">
        <f aca="false">IF(OR($C$12&lt;0.05,I54&lt;0.05,PERYR&lt;0.05,H54&lt;0.05),0,(ROUND(IPMT(G54/PERYR,1,$C$11-E53,I54),4)))</f>
        <v>0</v>
      </c>
      <c r="L54" s="116" t="n">
        <f aca="false">-ROUND(MIN(I54,K54-J54),4)</f>
        <v>-0</v>
      </c>
      <c r="M54" s="119"/>
      <c r="N54" s="78"/>
      <c r="O54" s="79"/>
      <c r="P54" s="118"/>
    </row>
    <row r="55" customFormat="false" ht="14.65" hidden="false" customHeight="false" outlineLevel="0" collapsed="false">
      <c r="B55" s="41"/>
      <c r="C55" s="42"/>
      <c r="D55" s="54"/>
      <c r="E55" s="113" t="n">
        <f aca="false">1+E54</f>
        <v>40</v>
      </c>
      <c r="F55" s="114" t="str">
        <f aca="false">IF(H55&gt;0.01,DATE(YEAR($F$16),MONTH($F$16)+(E55-1)*12/PERYR,DAY($F$16)),"")</f>
        <v/>
      </c>
      <c r="G55" s="115" t="str">
        <f aca="false">IF(E55&lt;=data6*$C$12,G54,"")</f>
        <v/>
      </c>
      <c r="H55" s="116" t="n">
        <f aca="false">IF(OR($C$12&lt;0.05,I55&lt;0.05,PERYR&lt;0.05),0,H54+ROUND(PPMT(G54/PERYR,1,$C$11-E54+1,H54),4))</f>
        <v>0</v>
      </c>
      <c r="I55" s="116" t="n">
        <f aca="false">IF(H54&gt;0.05,ROUND(I54+L54+M54,4),0)</f>
        <v>0</v>
      </c>
      <c r="J55" s="116" t="n">
        <f aca="false">IF(OR($C$12&lt;0.05,I55&lt;0.05,PERYR&lt;0.05,H55&lt;0.05),0,(ROUND(IF(J54+I55&lt;0,-I55+K55,IF($C$10=0,PMT(G55/PERYR,$C$11-E54,H55),-$C$13)),4)))</f>
        <v>0</v>
      </c>
      <c r="K55" s="116" t="n">
        <f aca="false">IF(OR($C$12&lt;0.05,I55&lt;0.05,PERYR&lt;0.05,H55&lt;0.05),0,(ROUND(IPMT(G55/PERYR,1,$C$11-E54,I55),4)))</f>
        <v>0</v>
      </c>
      <c r="L55" s="116" t="n">
        <f aca="false">-ROUND(MIN(I55,K55-J55),4)</f>
        <v>-0</v>
      </c>
      <c r="M55" s="119"/>
      <c r="N55" s="78"/>
      <c r="O55" s="79"/>
      <c r="P55" s="118"/>
    </row>
    <row r="56" customFormat="false" ht="14.65" hidden="false" customHeight="false" outlineLevel="0" collapsed="false">
      <c r="B56" s="41"/>
      <c r="C56" s="42"/>
      <c r="D56" s="54"/>
      <c r="E56" s="113" t="n">
        <f aca="false">1+E55</f>
        <v>41</v>
      </c>
      <c r="F56" s="114" t="str">
        <f aca="false">IF(H56&gt;0.01,DATE(YEAR($F$16),MONTH($F$16)+(E56-1)*12/PERYR,DAY($F$16)),"")</f>
        <v/>
      </c>
      <c r="G56" s="115" t="str">
        <f aca="false">IF(E56&lt;=data6*$C$12,G55,"")</f>
        <v/>
      </c>
      <c r="H56" s="116" t="n">
        <f aca="false">IF(OR($C$12&lt;0.05,I56&lt;0.05,PERYR&lt;0.05),0,H55+ROUND(PPMT(G55/PERYR,1,$C$11-E55+1,H55),4))</f>
        <v>0</v>
      </c>
      <c r="I56" s="116" t="n">
        <f aca="false">IF(H55&gt;0.05,ROUND(I55+L55+M55,4),0)</f>
        <v>0</v>
      </c>
      <c r="J56" s="116" t="n">
        <f aca="false">IF(OR($C$12&lt;0.05,I56&lt;0.05,PERYR&lt;0.05,H56&lt;0.05),0,(ROUND(IF(J55+I56&lt;0,-I56+K56,IF($C$10=0,PMT(G56/PERYR,$C$11-E55,H56),-$C$13)),4)))</f>
        <v>0</v>
      </c>
      <c r="K56" s="116" t="n">
        <f aca="false">IF(OR($C$12&lt;0.05,I56&lt;0.05,PERYR&lt;0.05,H56&lt;0.05),0,(ROUND(IPMT(G56/PERYR,1,$C$11-E55,I56),4)))</f>
        <v>0</v>
      </c>
      <c r="L56" s="116" t="n">
        <f aca="false">-ROUND(MIN(I56,K56-J56),4)</f>
        <v>-0</v>
      </c>
      <c r="M56" s="119"/>
      <c r="N56" s="78"/>
      <c r="O56" s="79"/>
      <c r="P56" s="118"/>
    </row>
    <row r="57" customFormat="false" ht="14.65" hidden="false" customHeight="false" outlineLevel="0" collapsed="false">
      <c r="B57" s="41"/>
      <c r="C57" s="42"/>
      <c r="D57" s="54"/>
      <c r="E57" s="113" t="n">
        <f aca="false">1+E56</f>
        <v>42</v>
      </c>
      <c r="F57" s="114" t="str">
        <f aca="false">IF(H57&gt;0.01,DATE(YEAR($F$16),MONTH($F$16)+(E57-1)*12/PERYR,DAY($F$16)),"")</f>
        <v/>
      </c>
      <c r="G57" s="115" t="str">
        <f aca="false">IF(E57&lt;=data6*$C$12,G56,"")</f>
        <v/>
      </c>
      <c r="H57" s="116" t="n">
        <f aca="false">IF(OR($C$12&lt;0.05,I57&lt;0.05,PERYR&lt;0.05),0,H56+ROUND(PPMT(G56/PERYR,1,$C$11-E56+1,H56),4))</f>
        <v>0</v>
      </c>
      <c r="I57" s="116" t="n">
        <f aca="false">IF(H56&gt;0.05,ROUND(I56+L56+M56,4),0)</f>
        <v>0</v>
      </c>
      <c r="J57" s="116" t="n">
        <f aca="false">IF(OR($C$12&lt;0.05,I57&lt;0.05,PERYR&lt;0.05,H57&lt;0.05),0,(ROUND(IF(J56+I57&lt;0,-I57+K57,IF($C$10=0,PMT(G57/PERYR,$C$11-E56,H57),-$C$13)),4)))</f>
        <v>0</v>
      </c>
      <c r="K57" s="116" t="n">
        <f aca="false">IF(OR($C$12&lt;0.05,I57&lt;0.05,PERYR&lt;0.05,H57&lt;0.05),0,(ROUND(IPMT(G57/PERYR,1,$C$11-E56,I57),4)))</f>
        <v>0</v>
      </c>
      <c r="L57" s="116" t="n">
        <f aca="false">-ROUND(MIN(I57,K57-J57),4)</f>
        <v>-0</v>
      </c>
      <c r="M57" s="119"/>
      <c r="N57" s="78"/>
      <c r="O57" s="79"/>
      <c r="P57" s="118"/>
    </row>
    <row r="58" customFormat="false" ht="14.65" hidden="false" customHeight="false" outlineLevel="0" collapsed="false">
      <c r="B58" s="41"/>
      <c r="C58" s="42"/>
      <c r="D58" s="54"/>
      <c r="E58" s="113" t="n">
        <f aca="false">1+E57</f>
        <v>43</v>
      </c>
      <c r="F58" s="114" t="str">
        <f aca="false">IF(H58&gt;0.01,DATE(YEAR($F$16),MONTH($F$16)+(E58-1)*12/PERYR,DAY($F$16)),"")</f>
        <v/>
      </c>
      <c r="G58" s="115" t="str">
        <f aca="false">IF(E58&lt;=data6*$C$12,G57,"")</f>
        <v/>
      </c>
      <c r="H58" s="116" t="n">
        <f aca="false">IF(OR($C$12&lt;0.05,I58&lt;0.05,PERYR&lt;0.05),0,H57+ROUND(PPMT(G57/PERYR,1,$C$11-E57+1,H57),4))</f>
        <v>0</v>
      </c>
      <c r="I58" s="116" t="n">
        <f aca="false">IF(H57&gt;0.05,ROUND(I57+L57+M57,4),0)</f>
        <v>0</v>
      </c>
      <c r="J58" s="116" t="n">
        <f aca="false">IF(OR($C$12&lt;0.05,I58&lt;0.05,PERYR&lt;0.05,H58&lt;0.05),0,(ROUND(IF(J57+I58&lt;0,-I58+K58,IF($C$10=0,PMT(G58/PERYR,$C$11-E57,H58),-$C$13)),4)))</f>
        <v>0</v>
      </c>
      <c r="K58" s="116" t="n">
        <f aca="false">IF(OR($C$12&lt;0.05,I58&lt;0.05,PERYR&lt;0.05,H58&lt;0.05),0,(ROUND(IPMT(G58/PERYR,1,$C$11-E57,I58),4)))</f>
        <v>0</v>
      </c>
      <c r="L58" s="116" t="n">
        <f aca="false">-ROUND(MIN(I58,K58-J58),4)</f>
        <v>-0</v>
      </c>
      <c r="M58" s="119"/>
      <c r="N58" s="78"/>
      <c r="O58" s="79"/>
      <c r="P58" s="118"/>
    </row>
    <row r="59" customFormat="false" ht="14.65" hidden="false" customHeight="false" outlineLevel="0" collapsed="false">
      <c r="B59" s="41"/>
      <c r="C59" s="42"/>
      <c r="D59" s="54"/>
      <c r="E59" s="113" t="n">
        <f aca="false">1+E58</f>
        <v>44</v>
      </c>
      <c r="F59" s="114" t="str">
        <f aca="false">IF(H59&gt;0.01,DATE(YEAR($F$16),MONTH($F$16)+(E59-1)*12/PERYR,DAY($F$16)),"")</f>
        <v/>
      </c>
      <c r="G59" s="115" t="str">
        <f aca="false">IF(E59&lt;=data6*$C$12,G58,"")</f>
        <v/>
      </c>
      <c r="H59" s="116" t="n">
        <f aca="false">IF(OR($C$12&lt;0.05,I59&lt;0.05,PERYR&lt;0.05),0,H58+ROUND(PPMT(G58/PERYR,1,$C$11-E58+1,H58),4))</f>
        <v>0</v>
      </c>
      <c r="I59" s="116" t="n">
        <f aca="false">IF(H58&gt;0.05,ROUND(I58+L58+M58,4),0)</f>
        <v>0</v>
      </c>
      <c r="J59" s="116" t="n">
        <f aca="false">IF(OR($C$12&lt;0.05,I59&lt;0.05,PERYR&lt;0.05,H59&lt;0.05),0,(ROUND(IF(J58+I59&lt;0,-I59+K59,IF($C$10=0,PMT(G59/PERYR,$C$11-E58,H59),-$C$13)),4)))</f>
        <v>0</v>
      </c>
      <c r="K59" s="116" t="n">
        <f aca="false">IF(OR($C$12&lt;0.05,I59&lt;0.05,PERYR&lt;0.05,H59&lt;0.05),0,(ROUND(IPMT(G59/PERYR,1,$C$11-E58,I59),4)))</f>
        <v>0</v>
      </c>
      <c r="L59" s="116" t="n">
        <f aca="false">-ROUND(MIN(I59,K59-J59),4)</f>
        <v>-0</v>
      </c>
      <c r="M59" s="119"/>
      <c r="N59" s="78"/>
      <c r="O59" s="79"/>
      <c r="P59" s="118"/>
    </row>
    <row r="60" customFormat="false" ht="14.65" hidden="false" customHeight="false" outlineLevel="0" collapsed="false">
      <c r="B60" s="41"/>
      <c r="C60" s="42"/>
      <c r="D60" s="54"/>
      <c r="E60" s="113" t="n">
        <f aca="false">1+E59</f>
        <v>45</v>
      </c>
      <c r="F60" s="114" t="str">
        <f aca="false">IF(H60&gt;0.01,DATE(YEAR($F$16),MONTH($F$16)+(E60-1)*12/PERYR,DAY($F$16)),"")</f>
        <v/>
      </c>
      <c r="G60" s="115" t="str">
        <f aca="false">IF(E60&lt;=data6*$C$12,G59,"")</f>
        <v/>
      </c>
      <c r="H60" s="116" t="n">
        <f aca="false">IF(OR($C$12&lt;0.05,I60&lt;0.05,PERYR&lt;0.05),0,H59+ROUND(PPMT(G59/PERYR,1,$C$11-E59+1,H59),4))</f>
        <v>0</v>
      </c>
      <c r="I60" s="116" t="n">
        <f aca="false">IF(H59&gt;0.05,ROUND(I59+L59+M59,4),0)</f>
        <v>0</v>
      </c>
      <c r="J60" s="116" t="n">
        <f aca="false">IF(OR($C$12&lt;0.05,I60&lt;0.05,PERYR&lt;0.05,H60&lt;0.05),0,(ROUND(IF(J59+I60&lt;0,-I60+K60,IF($C$10=0,PMT(G60/PERYR,$C$11-E59,H60),-$C$13)),4)))</f>
        <v>0</v>
      </c>
      <c r="K60" s="116" t="n">
        <f aca="false">IF(OR($C$12&lt;0.05,I60&lt;0.05,PERYR&lt;0.05,H60&lt;0.05),0,(ROUND(IPMT(G60/PERYR,1,$C$11-E59,I60),4)))</f>
        <v>0</v>
      </c>
      <c r="L60" s="116" t="n">
        <f aca="false">-ROUND(MIN(I60,K60-J60),4)</f>
        <v>-0</v>
      </c>
      <c r="M60" s="119"/>
      <c r="N60" s="78"/>
      <c r="O60" s="79"/>
      <c r="P60" s="118"/>
    </row>
    <row r="61" customFormat="false" ht="14.65" hidden="false" customHeight="false" outlineLevel="0" collapsed="false">
      <c r="B61" s="41"/>
      <c r="C61" s="42"/>
      <c r="D61" s="54"/>
      <c r="E61" s="113" t="n">
        <f aca="false">1+E60</f>
        <v>46</v>
      </c>
      <c r="F61" s="114" t="str">
        <f aca="false">IF(H61&gt;0.01,DATE(YEAR($F$16),MONTH($F$16)+(E61-1)*12/PERYR,DAY($F$16)),"")</f>
        <v/>
      </c>
      <c r="G61" s="115" t="str">
        <f aca="false">IF(E61&lt;=data6*$C$12,G60,"")</f>
        <v/>
      </c>
      <c r="H61" s="116" t="n">
        <f aca="false">IF(OR($C$12&lt;0.05,I61&lt;0.05,PERYR&lt;0.05),0,H60+ROUND(PPMT(G60/PERYR,1,$C$11-E60+1,H60),4))</f>
        <v>0</v>
      </c>
      <c r="I61" s="116" t="n">
        <f aca="false">IF(H60&gt;0.05,ROUND(I60+L60+M60,4),0)</f>
        <v>0</v>
      </c>
      <c r="J61" s="116" t="n">
        <f aca="false">IF(OR($C$12&lt;0.05,I61&lt;0.05,PERYR&lt;0.05,H61&lt;0.05),0,(ROUND(IF(J60+I61&lt;0,-I61+K61,IF($C$10=0,PMT(G61/PERYR,$C$11-E60,H61),-$C$13)),4)))</f>
        <v>0</v>
      </c>
      <c r="K61" s="116" t="n">
        <f aca="false">IF(OR($C$12&lt;0.05,I61&lt;0.05,PERYR&lt;0.05,H61&lt;0.05),0,(ROUND(IPMT(G61/PERYR,1,$C$11-E60,I61),4)))</f>
        <v>0</v>
      </c>
      <c r="L61" s="116" t="n">
        <f aca="false">-ROUND(MIN(I61,K61-J61),4)</f>
        <v>-0</v>
      </c>
      <c r="M61" s="119"/>
      <c r="N61" s="78"/>
      <c r="O61" s="79"/>
      <c r="P61" s="118"/>
    </row>
    <row r="62" customFormat="false" ht="14.65" hidden="false" customHeight="false" outlineLevel="0" collapsed="false">
      <c r="B62" s="41"/>
      <c r="C62" s="42"/>
      <c r="D62" s="54"/>
      <c r="E62" s="113" t="n">
        <f aca="false">1+E61</f>
        <v>47</v>
      </c>
      <c r="F62" s="114" t="str">
        <f aca="false">IF(H62&gt;0.01,DATE(YEAR($F$16),MONTH($F$16)+(E62-1)*12/PERYR,DAY($F$16)),"")</f>
        <v/>
      </c>
      <c r="G62" s="115" t="str">
        <f aca="false">IF(E62&lt;=data6*$C$12,G61,"")</f>
        <v/>
      </c>
      <c r="H62" s="116" t="n">
        <f aca="false">IF(OR($C$12&lt;0.05,I62&lt;0.05,PERYR&lt;0.05),0,H61+ROUND(PPMT(G61/PERYR,1,$C$11-E61+1,H61),4))</f>
        <v>0</v>
      </c>
      <c r="I62" s="116" t="n">
        <f aca="false">IF(H61&gt;0.05,ROUND(I61+L61+M61,4),0)</f>
        <v>0</v>
      </c>
      <c r="J62" s="116" t="n">
        <f aca="false">IF(OR($C$12&lt;0.05,I62&lt;0.05,PERYR&lt;0.05,H62&lt;0.05),0,(ROUND(IF(J61+I62&lt;0,-I62+K62,IF($C$10=0,PMT(G62/PERYR,$C$11-E61,H62),-$C$13)),4)))</f>
        <v>0</v>
      </c>
      <c r="K62" s="116" t="n">
        <f aca="false">IF(OR($C$12&lt;0.05,I62&lt;0.05,PERYR&lt;0.05,H62&lt;0.05),0,(ROUND(IPMT(G62/PERYR,1,$C$11-E61,I62),4)))</f>
        <v>0</v>
      </c>
      <c r="L62" s="116" t="n">
        <f aca="false">-ROUND(MIN(I62,K62-J62),4)</f>
        <v>-0</v>
      </c>
      <c r="M62" s="119"/>
      <c r="N62" s="78"/>
      <c r="O62" s="79"/>
      <c r="P62" s="118"/>
    </row>
    <row r="63" customFormat="false" ht="14.65" hidden="false" customHeight="false" outlineLevel="0" collapsed="false">
      <c r="B63" s="41"/>
      <c r="C63" s="42"/>
      <c r="D63" s="54"/>
      <c r="E63" s="113" t="n">
        <f aca="false">1+E62</f>
        <v>48</v>
      </c>
      <c r="F63" s="114" t="str">
        <f aca="false">IF(H63&gt;0.01,DATE(YEAR($F$16),MONTH($F$16)+(E63-1)*12/PERYR,DAY($F$16)),"")</f>
        <v/>
      </c>
      <c r="G63" s="115" t="str">
        <f aca="false">IF(E63&lt;=data6*$C$12,G62,"")</f>
        <v/>
      </c>
      <c r="H63" s="116" t="n">
        <f aca="false">IF(OR($C$12&lt;0.05,I63&lt;0.05,PERYR&lt;0.05),0,H62+ROUND(PPMT(G62/PERYR,1,$C$11-E62+1,H62),4))</f>
        <v>0</v>
      </c>
      <c r="I63" s="116" t="n">
        <f aca="false">IF(H62&gt;0.05,ROUND(I62+L62+M62,4),0)</f>
        <v>0</v>
      </c>
      <c r="J63" s="116" t="n">
        <f aca="false">IF(OR($C$12&lt;0.05,I63&lt;0.05,PERYR&lt;0.05,H63&lt;0.05),0,(ROUND(IF(J62+I63&lt;0,-I63+K63,IF($C$10=0,PMT(G63/PERYR,$C$11-E62,H63),-$C$13)),4)))</f>
        <v>0</v>
      </c>
      <c r="K63" s="116" t="n">
        <f aca="false">IF(OR($C$12&lt;0.05,I63&lt;0.05,PERYR&lt;0.05,H63&lt;0.05),0,(ROUND(IPMT(G63/PERYR,1,$C$11-E62,I63),4)))</f>
        <v>0</v>
      </c>
      <c r="L63" s="116" t="n">
        <f aca="false">-ROUND(MIN(I63,K63-J63),4)</f>
        <v>-0</v>
      </c>
      <c r="M63" s="119"/>
      <c r="N63" s="78"/>
      <c r="O63" s="79"/>
      <c r="P63" s="118"/>
    </row>
    <row r="64" customFormat="false" ht="6" hidden="false" customHeight="true" outlineLevel="0" collapsed="false">
      <c r="B64" s="41"/>
      <c r="C64" s="42"/>
      <c r="D64" s="54"/>
      <c r="E64" s="121"/>
      <c r="F64" s="121"/>
      <c r="G64" s="121"/>
      <c r="H64" s="121"/>
      <c r="I64" s="121"/>
      <c r="J64" s="121"/>
      <c r="K64" s="121"/>
      <c r="L64" s="121"/>
      <c r="M64" s="121"/>
      <c r="N64" s="78"/>
      <c r="O64" s="79"/>
      <c r="P64" s="118"/>
    </row>
    <row r="65" customFormat="false" ht="14.65" hidden="false" customHeight="false" outlineLevel="0" collapsed="false">
      <c r="B65" s="41"/>
      <c r="C65" s="42"/>
      <c r="D65" s="54"/>
      <c r="E65" s="122"/>
      <c r="F65" s="122"/>
      <c r="G65" s="122"/>
      <c r="H65" s="122"/>
      <c r="I65" s="122"/>
      <c r="J65" s="122"/>
      <c r="K65" s="122"/>
      <c r="L65" s="122"/>
      <c r="M65" s="120"/>
      <c r="N65" s="78"/>
      <c r="O65" s="79"/>
      <c r="P65" s="118"/>
    </row>
    <row r="66" customFormat="false" ht="14.65" hidden="false" customHeight="false" outlineLevel="0" collapsed="false">
      <c r="B66" s="41"/>
      <c r="C66" s="42"/>
      <c r="D66" s="54"/>
      <c r="E66" s="122"/>
      <c r="F66" s="123"/>
      <c r="G66" s="124"/>
      <c r="H66" s="124"/>
      <c r="I66" s="125"/>
      <c r="J66" s="125"/>
      <c r="K66" s="125"/>
      <c r="L66" s="125"/>
      <c r="M66" s="79"/>
      <c r="N66" s="78"/>
      <c r="O66" s="79"/>
      <c r="P66" s="118"/>
    </row>
    <row r="67" customFormat="false" ht="14.65" hidden="false" customHeight="false" outlineLevel="0" collapsed="false">
      <c r="B67" s="41"/>
      <c r="C67" s="4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  <c r="P67" s="118"/>
    </row>
    <row r="68" customFormat="false" ht="3" hidden="false" customHeight="true" outlineLevel="0" collapsed="false">
      <c r="B68" s="41"/>
      <c r="C68" s="4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3"/>
      <c r="P68" s="118"/>
    </row>
    <row r="69" customFormat="false" ht="14.65" hidden="false" customHeight="false" outlineLevel="0" collapsed="false">
      <c r="B69" s="41"/>
      <c r="C69" s="42"/>
      <c r="D69" s="42"/>
      <c r="E69" s="122"/>
      <c r="F69" s="123"/>
      <c r="G69" s="124"/>
      <c r="H69" s="124"/>
      <c r="I69" s="125"/>
      <c r="J69" s="125"/>
      <c r="K69" s="125"/>
      <c r="L69" s="125"/>
      <c r="M69" s="79"/>
      <c r="N69" s="79"/>
      <c r="O69" s="79"/>
      <c r="P69" s="118"/>
    </row>
    <row r="70" customFormat="false" ht="14.65" hidden="false" customHeight="false" outlineLevel="0" collapsed="false">
      <c r="B70" s="41"/>
      <c r="C70" s="42"/>
      <c r="D70" s="42"/>
      <c r="E70" s="122"/>
      <c r="F70" s="123"/>
      <c r="G70" s="124"/>
      <c r="H70" s="124"/>
      <c r="I70" s="125"/>
      <c r="J70" s="125"/>
      <c r="K70" s="125"/>
      <c r="L70" s="125"/>
      <c r="M70" s="79"/>
      <c r="N70" s="79"/>
      <c r="O70" s="79"/>
      <c r="P70" s="118"/>
    </row>
    <row r="71" customFormat="false" ht="14.65" hidden="false" customHeight="false" outlineLevel="0" collapsed="false">
      <c r="B71" s="41"/>
      <c r="C71" s="42"/>
      <c r="D71" s="42"/>
      <c r="E71" s="122"/>
      <c r="F71" s="123"/>
      <c r="G71" s="124"/>
      <c r="H71" s="124"/>
      <c r="I71" s="125"/>
      <c r="J71" s="125"/>
      <c r="K71" s="125"/>
      <c r="L71" s="125"/>
      <c r="M71" s="79"/>
      <c r="N71" s="79"/>
      <c r="O71" s="79"/>
      <c r="P71" s="118"/>
    </row>
    <row r="72" customFormat="false" ht="14.65" hidden="false" customHeight="false" outlineLevel="0" collapsed="false">
      <c r="B72" s="41"/>
      <c r="C72" s="42"/>
      <c r="D72" s="42"/>
      <c r="E72" s="122"/>
      <c r="F72" s="123"/>
      <c r="G72" s="124"/>
      <c r="H72" s="124"/>
      <c r="I72" s="125"/>
      <c r="J72" s="125"/>
      <c r="K72" s="125"/>
      <c r="L72" s="125"/>
      <c r="M72" s="79"/>
      <c r="N72" s="79"/>
      <c r="O72" s="79"/>
      <c r="P72" s="118"/>
    </row>
    <row r="73" customFormat="false" ht="14.65" hidden="false" customHeight="false" outlineLevel="0" collapsed="false">
      <c r="B73" s="41"/>
      <c r="C73" s="42"/>
      <c r="D73" s="42"/>
      <c r="E73" s="122"/>
      <c r="F73" s="123"/>
      <c r="G73" s="124"/>
      <c r="H73" s="124"/>
      <c r="I73" s="125"/>
      <c r="J73" s="125"/>
      <c r="K73" s="125"/>
      <c r="L73" s="125"/>
      <c r="M73" s="79"/>
      <c r="N73" s="79"/>
      <c r="O73" s="79"/>
      <c r="P73" s="118"/>
    </row>
    <row r="74" customFormat="false" ht="14.65" hidden="false" customHeight="false" outlineLevel="0" collapsed="false">
      <c r="B74" s="89"/>
      <c r="C74" s="90"/>
      <c r="D74" s="90"/>
      <c r="E74" s="126"/>
      <c r="F74" s="127"/>
      <c r="G74" s="128"/>
      <c r="H74" s="128"/>
      <c r="I74" s="129"/>
      <c r="J74" s="129"/>
      <c r="K74" s="129"/>
      <c r="L74" s="129"/>
      <c r="M74" s="130"/>
      <c r="N74" s="130"/>
      <c r="O74" s="130"/>
      <c r="P74" s="131"/>
    </row>
  </sheetData>
  <mergeCells count="1">
    <mergeCell ref="K12:M1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REF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6</xdr:row>
                    <xdr:rowOff>142200</xdr:rowOff>
                  </from>
                  <to>
                    <xdr:col>12</xdr:col>
                    <xdr:colOff>81360</xdr:colOff>
                    <xdr:row>8</xdr:row>
                    <xdr:rowOff>6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"/>
  <sheetViews>
    <sheetView showFormulas="false" showGridLines="false" showRowColHeaders="false" showZeros="true" rightToLeft="false" tabSelected="false" showOutlineSymbols="true" defaultGridColor="false" view="normal" topLeftCell="E9" colorId="15" zoomScale="75" zoomScaleNormal="75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3.7"/>
    <col collapsed="false" customWidth="true" hidden="false" outlineLevel="0" max="15" min="15" style="0" width="3.7"/>
    <col collapsed="false" customWidth="true" hidden="false" outlineLevel="0" max="16" min="16" style="0" width="0.41"/>
  </cols>
  <sheetData>
    <row r="2" customFormat="false" ht="0.95" hidden="false" customHeight="tru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0"/>
    </row>
    <row r="3" customFormat="false" ht="14.6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6"/>
    </row>
    <row r="4" customFormat="false" ht="14.6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6"/>
    </row>
    <row r="5" customFormat="false" ht="14.6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6"/>
    </row>
    <row r="6" customFormat="false" ht="14.65" hidden="false" customHeight="fals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6"/>
    </row>
    <row r="7" customFormat="false" ht="14.65" hidden="false" customHeight="fals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6"/>
    </row>
    <row r="8" customFormat="false" ht="14.65" hidden="false" customHeight="fals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6"/>
    </row>
    <row r="9" customFormat="false" ht="3" hidden="false" customHeight="true" outlineLevel="0" collapsed="false">
      <c r="B9" s="41"/>
      <c r="C9" s="4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46"/>
    </row>
    <row r="10" customFormat="false" ht="14.65" hidden="false" customHeight="fals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6"/>
    </row>
    <row r="11" customFormat="false" ht="14.6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6"/>
    </row>
    <row r="12" customFormat="false" ht="14.65" hidden="false" customHeight="fals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6"/>
    </row>
    <row r="13" customFormat="false" ht="14.65" hidden="false" customHeight="fals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6"/>
    </row>
    <row r="14" customFormat="false" ht="36.5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6"/>
    </row>
    <row r="15" customFormat="false" ht="14.65" hidden="false" customHeight="fals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6"/>
    </row>
    <row r="16" customFormat="false" ht="14.65" hidden="false" customHeight="fals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6"/>
    </row>
    <row r="17" customFormat="false" ht="14.65" hidden="false" customHeight="false" outlineLevel="0" collapsed="false"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6"/>
    </row>
    <row r="18" customFormat="false" ht="14.65" hidden="false" customHeight="fals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6"/>
    </row>
    <row r="19" customFormat="false" ht="14.65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6"/>
    </row>
    <row r="20" customFormat="false" ht="14.65" hidden="false" customHeight="fals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6"/>
    </row>
    <row r="21" customFormat="false" ht="14.65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6"/>
    </row>
    <row r="22" customFormat="false" ht="14.6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6"/>
    </row>
    <row r="23" customFormat="false" ht="14.6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6"/>
    </row>
    <row r="24" customFormat="false" ht="14.65" hidden="false" customHeight="fals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6"/>
    </row>
    <row r="25" customFormat="false" ht="14.6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6"/>
    </row>
    <row r="26" customFormat="false" ht="14.6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6"/>
    </row>
    <row r="27" customFormat="false" ht="14.65" hidden="false" customHeight="fals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6"/>
    </row>
    <row r="28" customFormat="false" ht="14.6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6"/>
    </row>
    <row r="29" customFormat="false" ht="14.65" hidden="false" customHeight="fals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6"/>
    </row>
    <row r="30" customFormat="false" ht="14.6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6"/>
    </row>
    <row r="31" customFormat="false" ht="14.6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6"/>
    </row>
    <row r="32" customFormat="false" ht="14.6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6"/>
    </row>
    <row r="33" customFormat="false" ht="14.65" hidden="false" customHeight="fals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6"/>
    </row>
    <row r="34" customFormat="false" ht="3" hidden="false" customHeight="true" outlineLevel="0" collapsed="false">
      <c r="B34" s="41"/>
      <c r="C34" s="4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46"/>
    </row>
    <row r="35" customFormat="false" ht="14.65" hidden="false" customHeight="fals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6"/>
    </row>
    <row r="36" customFormat="false" ht="14.65" hidden="false" customHeight="false" outlineLevel="0" collapsed="false"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6"/>
    </row>
    <row r="37" customFormat="false" ht="14.6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6"/>
    </row>
    <row r="38" customFormat="false" ht="14.6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6"/>
    </row>
    <row r="39" customFormat="false" ht="0.95" hidden="false" customHeight="tru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1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ST">
              <controlPr defaultSize="0" print="false" autoFill="0" autoPict="0">
                <anchor moveWithCells="true" sizeWithCells="false">
                  <from>
                    <xdr:col>10</xdr:col>
                    <xdr:colOff>289080</xdr:colOff>
                    <xdr:row>3</xdr:row>
                    <xdr:rowOff>164160</xdr:rowOff>
                  </from>
                  <to>
                    <xdr:col>13</xdr:col>
                    <xdr:colOff>50400</xdr:colOff>
                    <xdr:row>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G">
              <controlPr defaultSize="0" print="false" autoFill="0" autoPict="0">
                <anchor moveWithCells="true" sizeWithCells="false">
                  <from>
                    <xdr:col>3</xdr:col>
                    <xdr:colOff>9720</xdr:colOff>
                    <xdr:row>9</xdr:row>
                    <xdr:rowOff>99000</xdr:rowOff>
                  </from>
                  <to>
                    <xdr:col>5</xdr:col>
                    <xdr:colOff>389520</xdr:colOff>
                    <xdr:row>11</xdr:row>
                    <xdr:rowOff>4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4" customFormat="false" ht="36.5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32" width="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CK_OK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9</xdr:row>
                    <xdr:rowOff>0</xdr:rowOff>
                  </from>
                  <to>
                    <xdr:col>82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CK_CL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13</xdr:row>
                    <xdr:rowOff>0</xdr:rowOff>
                  </from>
                  <to>
                    <xdr:col>82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_OK">
              <controlPr defaultSize="0" print="true" autoFill="0" autoPict="0">
                <anchor moveWithCells="true" sizeWithCells="false">
                  <from>
                    <xdr:col>81</xdr:col>
                    <xdr:colOff>0</xdr:colOff>
                    <xdr:row>9</xdr:row>
                    <xdr:rowOff>0</xdr:rowOff>
                  </from>
                  <to>
                    <xdr:col>90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F_CL">
              <controlPr defaultSize="0" print="true" autoFill="0" autoPict="0">
                <anchor moveWithCells="true" sizeWithCells="false">
                  <from>
                    <xdr:col>81</xdr:col>
                    <xdr:colOff>0</xdr:colOff>
                    <xdr:row>13</xdr:row>
                    <xdr:rowOff>0</xdr:rowOff>
                  </from>
                  <to>
                    <xdr:col>90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133" width="11.42"/>
  </cols>
  <sheetData>
    <row r="2" customFormat="false" ht="14.65" hidden="false" customHeight="false" outlineLevel="0" collapsed="false">
      <c r="D2" s="133" t="s">
        <v>47</v>
      </c>
      <c r="E2" s="133" t="s">
        <v>48</v>
      </c>
      <c r="F2" s="133" t="s">
        <v>49</v>
      </c>
      <c r="G2" s="133" t="s">
        <v>50</v>
      </c>
      <c r="H2" s="133" t="s">
        <v>51</v>
      </c>
      <c r="I2" s="133" t="s">
        <v>52</v>
      </c>
      <c r="J2" s="133" t="s">
        <v>53</v>
      </c>
      <c r="K2" s="133" t="s">
        <v>54</v>
      </c>
      <c r="L2" s="133" t="s">
        <v>55</v>
      </c>
      <c r="M2" s="133" t="s">
        <v>56</v>
      </c>
      <c r="N2" s="133" t="s">
        <v>57</v>
      </c>
      <c r="O2" s="133" t="s">
        <v>58</v>
      </c>
      <c r="P2" s="133" t="s">
        <v>59</v>
      </c>
      <c r="Q2" s="133" t="s">
        <v>60</v>
      </c>
      <c r="R2" s="133" t="s">
        <v>61</v>
      </c>
      <c r="S2" s="133" t="s">
        <v>62</v>
      </c>
      <c r="T2" s="133" t="s">
        <v>63</v>
      </c>
      <c r="U2" s="133" t="s">
        <v>64</v>
      </c>
      <c r="V2" s="133" t="s">
        <v>65</v>
      </c>
      <c r="W2" s="133" t="s">
        <v>66</v>
      </c>
      <c r="X2" s="133" t="s">
        <v>67</v>
      </c>
      <c r="Y2" s="133" t="s">
        <v>68</v>
      </c>
      <c r="Z2" s="133" t="s">
        <v>69</v>
      </c>
      <c r="AA2" s="133" t="s">
        <v>70</v>
      </c>
      <c r="AB2" s="133" t="s">
        <v>71</v>
      </c>
    </row>
    <row r="3" customFormat="false" ht="14.65" hidden="false" customHeight="false" outlineLevel="0" collapsed="false">
      <c r="A3" s="133" t="s">
        <v>72</v>
      </c>
      <c r="B3" s="133" t="s">
        <v>73</v>
      </c>
      <c r="C3" s="133" t="s">
        <v>74</v>
      </c>
      <c r="D3" s="133" t="n">
        <v>-999</v>
      </c>
      <c r="E3" s="133" t="n">
        <v>44</v>
      </c>
      <c r="F3" s="133" t="n">
        <v>2</v>
      </c>
      <c r="G3" s="133" t="n">
        <v>61</v>
      </c>
      <c r="H3" s="133" t="n">
        <v>64</v>
      </c>
      <c r="I3" s="133" t="n">
        <v>353</v>
      </c>
      <c r="J3" s="133" t="n">
        <v>785</v>
      </c>
      <c r="K3" s="133" t="n">
        <v>43</v>
      </c>
      <c r="L3" s="133" t="n">
        <v>86</v>
      </c>
      <c r="M3" s="133" t="n">
        <v>45</v>
      </c>
      <c r="N3" s="133" t="n">
        <v>33</v>
      </c>
      <c r="O3" s="133" t="n">
        <v>49</v>
      </c>
      <c r="P3" s="133" t="n">
        <v>972</v>
      </c>
      <c r="Q3" s="133" t="n">
        <v>39</v>
      </c>
      <c r="R3" s="133" t="n">
        <v>81</v>
      </c>
      <c r="S3" s="133" t="n">
        <v>82</v>
      </c>
      <c r="T3" s="133" t="n">
        <v>352</v>
      </c>
      <c r="U3" s="133" t="n">
        <v>31</v>
      </c>
      <c r="V3" s="133" t="n">
        <v>47</v>
      </c>
      <c r="W3" s="133" t="n">
        <v>27</v>
      </c>
      <c r="X3" s="133" t="n">
        <v>34</v>
      </c>
      <c r="Y3" s="133" t="n">
        <v>46</v>
      </c>
      <c r="Z3" s="133" t="n">
        <v>41</v>
      </c>
      <c r="AA3" s="133" t="n">
        <v>886</v>
      </c>
      <c r="AB3" s="133" t="n">
        <v>58</v>
      </c>
    </row>
    <row r="4" customFormat="false" ht="14.65" hidden="false" customHeight="false" outlineLevel="0" collapsed="false">
      <c r="A4" s="133" t="s">
        <v>36</v>
      </c>
      <c r="B4" s="133" t="s">
        <v>75</v>
      </c>
      <c r="C4" s="133" t="n">
        <v>2</v>
      </c>
      <c r="D4" s="133" t="s">
        <v>76</v>
      </c>
      <c r="E4" s="133" t="s">
        <v>77</v>
      </c>
      <c r="F4" s="133" t="s">
        <v>76</v>
      </c>
      <c r="G4" s="133" t="s">
        <v>76</v>
      </c>
      <c r="H4" s="133" t="s">
        <v>76</v>
      </c>
      <c r="I4" s="133" t="s">
        <v>78</v>
      </c>
      <c r="J4" s="133" t="s">
        <v>79</v>
      </c>
      <c r="K4" s="133" t="s">
        <v>80</v>
      </c>
      <c r="L4" s="133" t="s">
        <v>79</v>
      </c>
      <c r="M4" s="133" t="s">
        <v>81</v>
      </c>
      <c r="N4" s="133" t="s">
        <v>82</v>
      </c>
      <c r="O4" s="133" t="s">
        <v>83</v>
      </c>
      <c r="P4" s="133" t="s">
        <v>84</v>
      </c>
      <c r="Q4" s="133" t="s">
        <v>85</v>
      </c>
      <c r="R4" s="133" t="s">
        <v>86</v>
      </c>
      <c r="S4" s="133" t="s">
        <v>84</v>
      </c>
      <c r="T4" s="133" t="s">
        <v>82</v>
      </c>
      <c r="U4" s="133" t="s">
        <v>87</v>
      </c>
      <c r="V4" s="133" t="s">
        <v>88</v>
      </c>
      <c r="W4" s="133" t="s">
        <v>89</v>
      </c>
      <c r="X4" s="133" t="s">
        <v>90</v>
      </c>
      <c r="Y4" s="133" t="s">
        <v>91</v>
      </c>
      <c r="Z4" s="133" t="s">
        <v>92</v>
      </c>
      <c r="AA4" s="133" t="s">
        <v>84</v>
      </c>
      <c r="AB4" s="133" t="s">
        <v>93</v>
      </c>
    </row>
    <row r="5" customFormat="false" ht="14.65" hidden="false" customHeight="false" outlineLevel="0" collapsed="false">
      <c r="A5" s="133" t="s">
        <v>36</v>
      </c>
      <c r="B5" s="133" t="s">
        <v>94</v>
      </c>
      <c r="C5" s="133" t="n">
        <v>2</v>
      </c>
      <c r="D5" s="133" t="s">
        <v>76</v>
      </c>
      <c r="E5" s="133" t="s">
        <v>77</v>
      </c>
      <c r="F5" s="133" t="s">
        <v>76</v>
      </c>
      <c r="G5" s="133" t="s">
        <v>76</v>
      </c>
      <c r="H5" s="133" t="s">
        <v>76</v>
      </c>
      <c r="I5" s="133" t="s">
        <v>78</v>
      </c>
      <c r="J5" s="133" t="s">
        <v>79</v>
      </c>
      <c r="K5" s="133" t="s">
        <v>80</v>
      </c>
      <c r="L5" s="133" t="s">
        <v>79</v>
      </c>
      <c r="M5" s="133" t="s">
        <v>81</v>
      </c>
      <c r="N5" s="133" t="s">
        <v>82</v>
      </c>
      <c r="O5" s="133" t="s">
        <v>83</v>
      </c>
      <c r="P5" s="133" t="s">
        <v>84</v>
      </c>
      <c r="Q5" s="133" t="s">
        <v>85</v>
      </c>
      <c r="R5" s="133" t="s">
        <v>86</v>
      </c>
      <c r="S5" s="133" t="s">
        <v>84</v>
      </c>
      <c r="T5" s="133" t="s">
        <v>82</v>
      </c>
      <c r="U5" s="133" t="s">
        <v>87</v>
      </c>
      <c r="V5" s="133" t="s">
        <v>88</v>
      </c>
      <c r="W5" s="133" t="s">
        <v>89</v>
      </c>
      <c r="X5" s="133" t="s">
        <v>90</v>
      </c>
      <c r="Y5" s="133" t="s">
        <v>91</v>
      </c>
      <c r="Z5" s="133" t="s">
        <v>92</v>
      </c>
      <c r="AA5" s="133" t="s">
        <v>84</v>
      </c>
      <c r="AB5" s="133" t="s">
        <v>93</v>
      </c>
    </row>
    <row r="6" customFormat="false" ht="14.65" hidden="false" customHeight="false" outlineLevel="0" collapsed="false">
      <c r="A6" s="133" t="s">
        <v>36</v>
      </c>
      <c r="B6" s="133" t="s">
        <v>95</v>
      </c>
      <c r="C6" s="133" t="n">
        <v>2</v>
      </c>
      <c r="D6" s="133" t="s">
        <v>76</v>
      </c>
      <c r="E6" s="133" t="s">
        <v>77</v>
      </c>
      <c r="F6" s="133" t="s">
        <v>76</v>
      </c>
      <c r="G6" s="133" t="s">
        <v>76</v>
      </c>
      <c r="H6" s="133" t="s">
        <v>76</v>
      </c>
      <c r="I6" s="133" t="s">
        <v>78</v>
      </c>
      <c r="J6" s="133" t="s">
        <v>79</v>
      </c>
      <c r="K6" s="133" t="s">
        <v>80</v>
      </c>
      <c r="L6" s="133" t="s">
        <v>79</v>
      </c>
      <c r="M6" s="133" t="s">
        <v>81</v>
      </c>
      <c r="N6" s="133" t="s">
        <v>82</v>
      </c>
      <c r="O6" s="133" t="s">
        <v>83</v>
      </c>
      <c r="P6" s="133" t="s">
        <v>84</v>
      </c>
      <c r="Q6" s="133" t="s">
        <v>85</v>
      </c>
      <c r="R6" s="133" t="s">
        <v>86</v>
      </c>
      <c r="S6" s="133" t="s">
        <v>84</v>
      </c>
      <c r="T6" s="133" t="s">
        <v>82</v>
      </c>
      <c r="U6" s="133" t="s">
        <v>87</v>
      </c>
      <c r="V6" s="133" t="s">
        <v>88</v>
      </c>
      <c r="W6" s="133" t="s">
        <v>89</v>
      </c>
      <c r="X6" s="133" t="s">
        <v>90</v>
      </c>
      <c r="Y6" s="133" t="s">
        <v>91</v>
      </c>
      <c r="Z6" s="133" t="s">
        <v>92</v>
      </c>
      <c r="AA6" s="133" t="s">
        <v>84</v>
      </c>
      <c r="AB6" s="133" t="s">
        <v>93</v>
      </c>
    </row>
    <row r="7" customFormat="false" ht="14.65" hidden="false" customHeight="false" outlineLevel="0" collapsed="false">
      <c r="A7" s="133" t="s">
        <v>36</v>
      </c>
      <c r="B7" s="133" t="s">
        <v>96</v>
      </c>
      <c r="C7" s="133" t="n">
        <v>2</v>
      </c>
      <c r="D7" s="133" t="s">
        <v>76</v>
      </c>
      <c r="E7" s="133" t="s">
        <v>77</v>
      </c>
      <c r="F7" s="133" t="s">
        <v>76</v>
      </c>
      <c r="G7" s="133" t="s">
        <v>76</v>
      </c>
      <c r="H7" s="133" t="s">
        <v>76</v>
      </c>
      <c r="I7" s="133" t="s">
        <v>78</v>
      </c>
      <c r="J7" s="133" t="s">
        <v>79</v>
      </c>
      <c r="K7" s="133" t="s">
        <v>80</v>
      </c>
      <c r="L7" s="133" t="s">
        <v>79</v>
      </c>
      <c r="M7" s="133" t="s">
        <v>81</v>
      </c>
      <c r="N7" s="133" t="s">
        <v>82</v>
      </c>
      <c r="O7" s="133" t="s">
        <v>83</v>
      </c>
      <c r="P7" s="133" t="s">
        <v>84</v>
      </c>
      <c r="Q7" s="133" t="s">
        <v>85</v>
      </c>
      <c r="R7" s="133" t="s">
        <v>86</v>
      </c>
      <c r="S7" s="133" t="s">
        <v>84</v>
      </c>
      <c r="T7" s="133" t="s">
        <v>82</v>
      </c>
      <c r="U7" s="133" t="s">
        <v>87</v>
      </c>
      <c r="V7" s="133" t="s">
        <v>88</v>
      </c>
      <c r="W7" s="133" t="s">
        <v>89</v>
      </c>
      <c r="X7" s="133" t="s">
        <v>90</v>
      </c>
      <c r="Y7" s="133" t="s">
        <v>91</v>
      </c>
      <c r="Z7" s="133" t="s">
        <v>92</v>
      </c>
      <c r="AA7" s="133" t="s">
        <v>84</v>
      </c>
      <c r="AB7" s="133" t="s">
        <v>93</v>
      </c>
    </row>
    <row r="8" customFormat="false" ht="14.65" hidden="false" customHeight="false" outlineLevel="0" collapsed="false">
      <c r="A8" s="133" t="s">
        <v>36</v>
      </c>
      <c r="B8" s="133" t="s">
        <v>97</v>
      </c>
      <c r="C8" s="133" t="n">
        <v>4</v>
      </c>
      <c r="D8" s="133" t="n">
        <v>1</v>
      </c>
      <c r="E8" s="133" t="n">
        <v>9</v>
      </c>
      <c r="F8" s="133" t="n">
        <v>1</v>
      </c>
      <c r="G8" s="133" t="n">
        <v>9</v>
      </c>
      <c r="H8" s="133" t="n">
        <v>9</v>
      </c>
      <c r="I8" s="133" t="n">
        <v>9</v>
      </c>
      <c r="J8" s="133" t="n">
        <v>9</v>
      </c>
      <c r="K8" s="133" t="n">
        <v>9</v>
      </c>
      <c r="L8" s="133" t="n">
        <v>9</v>
      </c>
      <c r="M8" s="133" t="n">
        <v>9</v>
      </c>
      <c r="N8" s="133" t="n">
        <v>9</v>
      </c>
      <c r="O8" s="133" t="n">
        <v>9</v>
      </c>
      <c r="P8" s="133" t="n">
        <v>9</v>
      </c>
      <c r="Q8" s="133" t="n">
        <v>9</v>
      </c>
      <c r="R8" s="133" t="n">
        <v>9</v>
      </c>
      <c r="S8" s="133" t="n">
        <v>9</v>
      </c>
      <c r="T8" s="133" t="n">
        <v>9</v>
      </c>
      <c r="U8" s="133" t="n">
        <v>9</v>
      </c>
      <c r="V8" s="133" t="n">
        <v>9</v>
      </c>
      <c r="W8" s="133" t="n">
        <v>9</v>
      </c>
      <c r="X8" s="133" t="n">
        <v>9</v>
      </c>
      <c r="Y8" s="133" t="n">
        <v>9</v>
      </c>
      <c r="Z8" s="133" t="n">
        <v>9</v>
      </c>
      <c r="AA8" s="133" t="n">
        <v>9</v>
      </c>
      <c r="AB8" s="133" t="n">
        <v>9</v>
      </c>
    </row>
    <row r="9" customFormat="false" ht="14.65" hidden="false" customHeight="false" outlineLevel="0" collapsed="false">
      <c r="A9" s="134" t="s">
        <v>98</v>
      </c>
      <c r="B9" s="133" t="s">
        <v>97</v>
      </c>
      <c r="C9" s="133" t="n">
        <v>4</v>
      </c>
      <c r="D9" s="133" t="n">
        <v>1</v>
      </c>
      <c r="E9" s="133" t="n">
        <v>9</v>
      </c>
      <c r="F9" s="133" t="n">
        <v>1</v>
      </c>
      <c r="G9" s="133" t="n">
        <v>9</v>
      </c>
      <c r="H9" s="133" t="n">
        <v>9</v>
      </c>
      <c r="I9" s="133" t="n">
        <v>9</v>
      </c>
      <c r="J9" s="133" t="n">
        <v>9</v>
      </c>
      <c r="K9" s="133" t="n">
        <v>9</v>
      </c>
      <c r="L9" s="133" t="n">
        <v>9</v>
      </c>
      <c r="M9" s="133" t="n">
        <v>9</v>
      </c>
      <c r="N9" s="133" t="n">
        <v>9</v>
      </c>
      <c r="O9" s="133" t="n">
        <v>9</v>
      </c>
      <c r="P9" s="133" t="n">
        <v>9</v>
      </c>
      <c r="Q9" s="133" t="n">
        <v>9</v>
      </c>
      <c r="R9" s="133" t="n">
        <v>9</v>
      </c>
      <c r="S9" s="133" t="n">
        <v>9</v>
      </c>
      <c r="T9" s="133" t="n">
        <v>9</v>
      </c>
      <c r="U9" s="133" t="n">
        <v>9</v>
      </c>
      <c r="V9" s="133" t="n">
        <v>9</v>
      </c>
      <c r="W9" s="133" t="n">
        <v>9</v>
      </c>
      <c r="X9" s="133" t="n">
        <v>9</v>
      </c>
      <c r="Y9" s="133" t="n">
        <v>9</v>
      </c>
      <c r="Z9" s="133" t="n">
        <v>9</v>
      </c>
      <c r="AA9" s="133" t="n">
        <v>9</v>
      </c>
      <c r="AB9" s="133" t="n">
        <v>9</v>
      </c>
    </row>
    <row r="10" customFormat="false" ht="14.65" hidden="false" customHeight="false" outlineLevel="0" collapsed="false">
      <c r="A10" s="133" t="s">
        <v>99</v>
      </c>
      <c r="B10" s="133" t="s">
        <v>97</v>
      </c>
      <c r="C10" s="133" t="n">
        <v>4</v>
      </c>
      <c r="D10" s="133" t="n">
        <v>1</v>
      </c>
      <c r="E10" s="133" t="n">
        <v>9</v>
      </c>
      <c r="F10" s="133" t="n">
        <v>1</v>
      </c>
      <c r="G10" s="133" t="n">
        <v>9</v>
      </c>
      <c r="H10" s="133" t="n">
        <v>9</v>
      </c>
      <c r="I10" s="133" t="n">
        <v>9</v>
      </c>
      <c r="J10" s="133" t="n">
        <v>9</v>
      </c>
      <c r="K10" s="133" t="n">
        <v>9</v>
      </c>
      <c r="L10" s="133" t="n">
        <v>9</v>
      </c>
      <c r="M10" s="133" t="n">
        <v>9</v>
      </c>
      <c r="N10" s="133" t="n">
        <v>9</v>
      </c>
      <c r="O10" s="133" t="n">
        <v>9</v>
      </c>
      <c r="P10" s="133" t="n">
        <v>9</v>
      </c>
      <c r="Q10" s="133" t="n">
        <v>9</v>
      </c>
      <c r="R10" s="133" t="n">
        <v>9</v>
      </c>
      <c r="S10" s="133" t="n">
        <v>9</v>
      </c>
      <c r="T10" s="133" t="n">
        <v>9</v>
      </c>
      <c r="U10" s="133" t="n">
        <v>9</v>
      </c>
      <c r="V10" s="133" t="n">
        <v>9</v>
      </c>
      <c r="W10" s="133" t="n">
        <v>9</v>
      </c>
      <c r="X10" s="133" t="n">
        <v>9</v>
      </c>
      <c r="Y10" s="133" t="n">
        <v>9</v>
      </c>
      <c r="Z10" s="133" t="n">
        <v>9</v>
      </c>
      <c r="AA10" s="133" t="n">
        <v>9</v>
      </c>
      <c r="AB10" s="133" t="n">
        <v>9</v>
      </c>
    </row>
    <row r="14" customFormat="false" ht="36.55" hidden="false" customHeight="false" outlineLevel="0" collapsed="false"/>
    <row r="21" customFormat="false" ht="14.65" hidden="false" customHeight="false" outlineLevel="0" collapsed="false">
      <c r="D21" s="13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